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73">
  <si>
    <t xml:space="preserve">GOVERNO DO ESTADO DO AMAPÁ</t>
  </si>
  <si>
    <r>
      <rPr>
        <b val="true"/>
        <sz val="10"/>
        <rFont val="Times New Roman"/>
        <family val="1"/>
      </rPr>
      <t xml:space="preserve">UNIDADE GESTORA:</t>
    </r>
    <r>
      <rPr>
        <sz val="10"/>
        <rFont val="Times New Roman"/>
        <family val="1"/>
      </rPr>
      <t xml:space="preserve"> 250201 - INSTITUTO DE PESQUISAS CIENTÍFICAS E TECNOLÓGICAS DO ESTADO DO AMAPÁ</t>
    </r>
  </si>
  <si>
    <t xml:space="preserve">Ordem cronológica de pagamento, referente aomês de junho/2024.</t>
  </si>
  <si>
    <t xml:space="preserve">Fundamentado nas Leis nº 4320/64, art. 58 a 65, Lei nº 8.666/93, art. 5º, Lei nº 14.133/21, § 3º e art. 8º, do Decreto nº 3761, de 20/04/2023.</t>
  </si>
  <si>
    <t xml:space="preserve">Fonte</t>
  </si>
  <si>
    <t xml:space="preserve">Mês</t>
  </si>
  <si>
    <t xml:space="preserve">Processo</t>
  </si>
  <si>
    <t xml:space="preserve">Nome do Credor</t>
  </si>
  <si>
    <t xml:space="preserve">CPF/CNPJ</t>
  </si>
  <si>
    <t xml:space="preserve">N E</t>
  </si>
  <si>
    <t xml:space="preserve">Data da NE</t>
  </si>
  <si>
    <t xml:space="preserve">N L</t>
  </si>
  <si>
    <t xml:space="preserve">Data da NL</t>
  </si>
  <si>
    <t xml:space="preserve">P D</t>
  </si>
  <si>
    <t xml:space="preserve">O B</t>
  </si>
  <si>
    <t xml:space="preserve">Data da OB</t>
  </si>
  <si>
    <t xml:space="preserve">Item Patrimonial</t>
  </si>
  <si>
    <t xml:space="preserve">Despesas Pagas</t>
  </si>
  <si>
    <t xml:space="preserve">500 - Outros Recursos não Vinculados de Impostos</t>
  </si>
  <si>
    <t xml:space="preserve">6 - 2024</t>
  </si>
  <si>
    <t xml:space="preserve">0010.0279.0536.0013/2024</t>
  </si>
  <si>
    <t xml:space="preserve">ALAN SILVA NAZARÉ</t>
  </si>
  <si>
    <t xml:space="preserve">65454685291</t>
  </si>
  <si>
    <t xml:space="preserve">2024NE00180</t>
  </si>
  <si>
    <t xml:space="preserve">28/05/2024</t>
  </si>
  <si>
    <t xml:space="preserve">2024NL00159</t>
  </si>
  <si>
    <t xml:space="preserve">2024PD00198</t>
  </si>
  <si>
    <t xml:space="preserve">03/06/2024</t>
  </si>
  <si>
    <t xml:space="preserve">2024OB00195</t>
  </si>
  <si>
    <t xml:space="preserve">Auxílio Financeiro a Pesquisadores</t>
  </si>
  <si>
    <t xml:space="preserve">Daiane Pereira</t>
  </si>
  <si>
    <t xml:space="preserve">00626896061</t>
  </si>
  <si>
    <t xml:space="preserve">2024NE00181</t>
  </si>
  <si>
    <t xml:space="preserve">2024NL00160</t>
  </si>
  <si>
    <t xml:space="preserve">2024PD00199</t>
  </si>
  <si>
    <t xml:space="preserve">2024OB00196</t>
  </si>
  <si>
    <t xml:space="preserve">0010.0388.0536.0001/2023</t>
  </si>
  <si>
    <t xml:space="preserve">TECNOLOGIA EM CONSTRUÇÃO &amp; INCORPORAÇÃO LTDA</t>
  </si>
  <si>
    <t xml:space="preserve">42997234000103</t>
  </si>
  <si>
    <t xml:space="preserve">2024NE00050</t>
  </si>
  <si>
    <t xml:space="preserve">22/03/2024</t>
  </si>
  <si>
    <t xml:space="preserve">2024NL00172</t>
  </si>
  <si>
    <t xml:space="preserve">04/06/2024</t>
  </si>
  <si>
    <t xml:space="preserve">2024PD00202</t>
  </si>
  <si>
    <t xml:space="preserve">2024OB00199</t>
  </si>
  <si>
    <t xml:space="preserve">Outros Serviços de Terceiros - Pessoa Jurídica</t>
  </si>
  <si>
    <t xml:space="preserve">0010.0771.0536.0015/2024</t>
  </si>
  <si>
    <t xml:space="preserve">CLAUDIA REGINA DA SILVA</t>
  </si>
  <si>
    <t xml:space="preserve">56524609972</t>
  </si>
  <si>
    <t xml:space="preserve">2024NE00145</t>
  </si>
  <si>
    <t xml:space="preserve">23/05/2024</t>
  </si>
  <si>
    <t xml:space="preserve">2024NL00128</t>
  </si>
  <si>
    <t xml:space="preserve">2024PD00203</t>
  </si>
  <si>
    <t xml:space="preserve">2024OB00200</t>
  </si>
  <si>
    <t xml:space="preserve">Diárias - Civil</t>
  </si>
  <si>
    <t xml:space="preserve">0010.0829.0536.0006/2024</t>
  </si>
  <si>
    <t xml:space="preserve">CLAUDIA FUNI</t>
  </si>
  <si>
    <t xml:space="preserve">24867384879</t>
  </si>
  <si>
    <t xml:space="preserve">2024NE00193</t>
  </si>
  <si>
    <t xml:space="preserve">05/06/2024</t>
  </si>
  <si>
    <t xml:space="preserve">2024NL00173</t>
  </si>
  <si>
    <t xml:space="preserve">2024PD00204</t>
  </si>
  <si>
    <t xml:space="preserve">2024OB00201</t>
  </si>
  <si>
    <t xml:space="preserve">0010.0279.0536.0015/2024</t>
  </si>
  <si>
    <t xml:space="preserve">ANDREIA SUNAMITA RODRIGUES DA SILVA</t>
  </si>
  <si>
    <t xml:space="preserve">05803230219</t>
  </si>
  <si>
    <t xml:space="preserve">2024NE00194</t>
  </si>
  <si>
    <t xml:space="preserve">07/06/2024</t>
  </si>
  <si>
    <t xml:space="preserve">2024NL00174</t>
  </si>
  <si>
    <t xml:space="preserve">2024PD00205</t>
  </si>
  <si>
    <t xml:space="preserve">2024OB00202</t>
  </si>
  <si>
    <t xml:space="preserve">Auxílio Financeiro a Estudantes</t>
  </si>
  <si>
    <t xml:space="preserve">ANDRIO LUIZ MIRANDA DE SOUZA </t>
  </si>
  <si>
    <t xml:space="preserve">03483179216</t>
  </si>
  <si>
    <t xml:space="preserve">2024NE00195</t>
  </si>
  <si>
    <t xml:space="preserve">2024NL00175</t>
  </si>
  <si>
    <t xml:space="preserve">2024PD00206</t>
  </si>
  <si>
    <t xml:space="preserve">2024OB00203</t>
  </si>
  <si>
    <t xml:space="preserve">LUAN MOURA MIRANDA</t>
  </si>
  <si>
    <t xml:space="preserve">02521448214</t>
  </si>
  <si>
    <t xml:space="preserve">2024NE00196</t>
  </si>
  <si>
    <t xml:space="preserve">2024NL00176</t>
  </si>
  <si>
    <t xml:space="preserve">2024PD00207</t>
  </si>
  <si>
    <t xml:space="preserve">2024OB00204</t>
  </si>
  <si>
    <t xml:space="preserve">LUIZ FERNANDO MAUÉS DA COSTA</t>
  </si>
  <si>
    <t xml:space="preserve">04540605216</t>
  </si>
  <si>
    <t xml:space="preserve">2024NE00197</t>
  </si>
  <si>
    <t xml:space="preserve">2024NL00177</t>
  </si>
  <si>
    <t xml:space="preserve">2024PD00208</t>
  </si>
  <si>
    <t xml:space="preserve">2024OB00205</t>
  </si>
  <si>
    <t xml:space="preserve">MARIA EDUARDA MIRANDA DE SOUZA</t>
  </si>
  <si>
    <t xml:space="preserve">05667861259</t>
  </si>
  <si>
    <t xml:space="preserve">2024NE00198</t>
  </si>
  <si>
    <t xml:space="preserve">2024NL00178</t>
  </si>
  <si>
    <t xml:space="preserve">2024PD00209</t>
  </si>
  <si>
    <t xml:space="preserve">2024OB00206</t>
  </si>
  <si>
    <t xml:space="preserve">MATHEUS KARIELK GADELHA SOUSA</t>
  </si>
  <si>
    <t xml:space="preserve">04808434229</t>
  </si>
  <si>
    <t xml:space="preserve">2024NE00199</t>
  </si>
  <si>
    <t xml:space="preserve">2024NL00179</t>
  </si>
  <si>
    <t xml:space="preserve">2024PD00210</t>
  </si>
  <si>
    <t xml:space="preserve">2024OB00207</t>
  </si>
  <si>
    <t xml:space="preserve">PAULO CARDOSO DA SILVA</t>
  </si>
  <si>
    <t xml:space="preserve">02271961203</t>
  </si>
  <si>
    <t xml:space="preserve">2024NE00200</t>
  </si>
  <si>
    <t xml:space="preserve">2024NL00180</t>
  </si>
  <si>
    <t xml:space="preserve">2024PD00211</t>
  </si>
  <si>
    <t xml:space="preserve">2024OB00208</t>
  </si>
  <si>
    <t xml:space="preserve">RAIMUNDO GABRIEL BORGES MUNIZ DA SILVA</t>
  </si>
  <si>
    <t xml:space="preserve">03510185226</t>
  </si>
  <si>
    <t xml:space="preserve">2024NE00201</t>
  </si>
  <si>
    <t xml:space="preserve">2024NL00181</t>
  </si>
  <si>
    <t xml:space="preserve">2024PD00212</t>
  </si>
  <si>
    <t xml:space="preserve">2024OB00209</t>
  </si>
  <si>
    <t xml:space="preserve">SARA VITÓRIA VANDERLEI MOREIRA</t>
  </si>
  <si>
    <t xml:space="preserve">02838167243</t>
  </si>
  <si>
    <t xml:space="preserve">2024NE00202</t>
  </si>
  <si>
    <t xml:space="preserve">2024NL00182</t>
  </si>
  <si>
    <t xml:space="preserve">2024PD00213</t>
  </si>
  <si>
    <t xml:space="preserve">2024OB00210</t>
  </si>
  <si>
    <t xml:space="preserve">THIAGO LAMEIRA LIMA DA SILVA</t>
  </si>
  <si>
    <t xml:space="preserve">85045187287</t>
  </si>
  <si>
    <t xml:space="preserve">2024NE00203</t>
  </si>
  <si>
    <t xml:space="preserve">2024NL00183</t>
  </si>
  <si>
    <t xml:space="preserve">2024PD00214</t>
  </si>
  <si>
    <t xml:space="preserve">2024OB00211</t>
  </si>
  <si>
    <t xml:space="preserve"> 0010.0771.0536.0025/2024</t>
  </si>
  <si>
    <t xml:space="preserve">ANDRE DOS SANTOS ABDON</t>
  </si>
  <si>
    <t xml:space="preserve">31601928220</t>
  </si>
  <si>
    <t xml:space="preserve">2024NE00205</t>
  </si>
  <si>
    <t xml:space="preserve">13/06/2024</t>
  </si>
  <si>
    <t xml:space="preserve">2024NL00184</t>
  </si>
  <si>
    <t xml:space="preserve">2024PD00216</t>
  </si>
  <si>
    <t xml:space="preserve">2024OB00213</t>
  </si>
  <si>
    <t xml:space="preserve">LÚCIO FLÁVIO SIQUEIRA COSTA LEITE</t>
  </si>
  <si>
    <t xml:space="preserve">68409630206</t>
  </si>
  <si>
    <t xml:space="preserve">2024NE00206</t>
  </si>
  <si>
    <t xml:space="preserve">2024NL00185</t>
  </si>
  <si>
    <t xml:space="preserve">2024PD00217</t>
  </si>
  <si>
    <t xml:space="preserve">2024OB00214</t>
  </si>
  <si>
    <t xml:space="preserve">JOSÉ ÂNGELO NUNES DA SILVA</t>
  </si>
  <si>
    <t xml:space="preserve">03522476220</t>
  </si>
  <si>
    <t xml:space="preserve">2024NE00207</t>
  </si>
  <si>
    <t xml:space="preserve">2024NL00186</t>
  </si>
  <si>
    <t xml:space="preserve">2024PD00218</t>
  </si>
  <si>
    <t xml:space="preserve">2024OB00215</t>
  </si>
  <si>
    <t xml:space="preserve">YAN QUINTELA BRITO</t>
  </si>
  <si>
    <t xml:space="preserve">05333955263</t>
  </si>
  <si>
    <t xml:space="preserve">2024NE00208</t>
  </si>
  <si>
    <t xml:space="preserve">14/06/2024</t>
  </si>
  <si>
    <t xml:space="preserve">2024NL00187</t>
  </si>
  <si>
    <t xml:space="preserve">2024PD00219</t>
  </si>
  <si>
    <t xml:space="preserve">2024OB00216</t>
  </si>
  <si>
    <t xml:space="preserve">0010.0279.0536.0020/2024</t>
  </si>
  <si>
    <t xml:space="preserve">EDIR LIMA CORREA - ME</t>
  </si>
  <si>
    <t xml:space="preserve">15284363000173</t>
  </si>
  <si>
    <t xml:space="preserve">2024NE00211</t>
  </si>
  <si>
    <t xml:space="preserve">17/06/2024</t>
  </si>
  <si>
    <t xml:space="preserve">2024NL00188</t>
  </si>
  <si>
    <t xml:space="preserve">2024PD00220</t>
  </si>
  <si>
    <t xml:space="preserve">2024OB00217</t>
  </si>
  <si>
    <t xml:space="preserve">Locação de Mão-de-Obra</t>
  </si>
  <si>
    <t xml:space="preserve">0010.0829.0536.0007/2024</t>
  </si>
  <si>
    <t xml:space="preserve">2024NE00213</t>
  </si>
  <si>
    <t xml:space="preserve">2024NL00190</t>
  </si>
  <si>
    <t xml:space="preserve">2024PD00222</t>
  </si>
  <si>
    <t xml:space="preserve">2024OB00219</t>
  </si>
  <si>
    <t xml:space="preserve">0010.0771.0536.0024/2024</t>
  </si>
  <si>
    <t xml:space="preserve">ANTONIO FLAVIO GOMES DA SILVA</t>
  </si>
  <si>
    <t xml:space="preserve">00575806265</t>
  </si>
  <si>
    <t xml:space="preserve">2024NE00214</t>
  </si>
  <si>
    <t xml:space="preserve">18/06/2024</t>
  </si>
  <si>
    <t xml:space="preserve">2024NL00191</t>
  </si>
  <si>
    <t xml:space="preserve">2024PD00223</t>
  </si>
  <si>
    <t xml:space="preserve">2024OB00220</t>
  </si>
  <si>
    <t xml:space="preserve">JERFSON FERREIRA DOS SANTOS</t>
  </si>
  <si>
    <t xml:space="preserve">81054637253</t>
  </si>
  <si>
    <t xml:space="preserve">2024NE00215</t>
  </si>
  <si>
    <t xml:space="preserve">2024NL00192</t>
  </si>
  <si>
    <t xml:space="preserve">2024PD00224</t>
  </si>
  <si>
    <t xml:space="preserve">2024OB00221</t>
  </si>
  <si>
    <t xml:space="preserve">JONAS DE OLIVEIRA CARDOSO</t>
  </si>
  <si>
    <t xml:space="preserve">09349820234</t>
  </si>
  <si>
    <t xml:space="preserve">2024NE00216</t>
  </si>
  <si>
    <t xml:space="preserve">2024NL00193</t>
  </si>
  <si>
    <t xml:space="preserve">2024PD00225</t>
  </si>
  <si>
    <t xml:space="preserve">2024OB00222</t>
  </si>
  <si>
    <t xml:space="preserve">JEAN RAFAEL MONTEIRO FERREIRA</t>
  </si>
  <si>
    <t xml:space="preserve">96667443253</t>
  </si>
  <si>
    <t xml:space="preserve">2024NE00217</t>
  </si>
  <si>
    <t xml:space="preserve">2024NL00194</t>
  </si>
  <si>
    <t xml:space="preserve">2024PD00226</t>
  </si>
  <si>
    <t xml:space="preserve">2024OB00223</t>
  </si>
  <si>
    <t xml:space="preserve">2024PD00227</t>
  </si>
  <si>
    <t xml:space="preserve">19/06/2024</t>
  </si>
  <si>
    <t xml:space="preserve">2024OB00224</t>
  </si>
  <si>
    <t xml:space="preserve">2024PD00230</t>
  </si>
  <si>
    <t xml:space="preserve">2024OB00230</t>
  </si>
  <si>
    <t xml:space="preserve">20/06/2024</t>
  </si>
  <si>
    <t xml:space="preserve">501 - Recursos não Vinculados </t>
  </si>
  <si>
    <t xml:space="preserve">0010.0279.0536.0021/2024</t>
  </si>
  <si>
    <t xml:space="preserve">ADRIANO CASTELO DOS SANTOS</t>
  </si>
  <si>
    <t xml:space="preserve">76262529268</t>
  </si>
  <si>
    <t xml:space="preserve">2024NE00219</t>
  </si>
  <si>
    <t xml:space="preserve">2024NL00196</t>
  </si>
  <si>
    <t xml:space="preserve">2024PD00236</t>
  </si>
  <si>
    <t xml:space="preserve">24/06/2024</t>
  </si>
  <si>
    <t xml:space="preserve">2024OB00236</t>
  </si>
  <si>
    <t xml:space="preserve">FRANCISCO DE OLIVEIRA CRUZ JUNIOR</t>
  </si>
  <si>
    <t xml:space="preserve">96828129253</t>
  </si>
  <si>
    <t xml:space="preserve">2024NE00220</t>
  </si>
  <si>
    <t xml:space="preserve">2024NL00197</t>
  </si>
  <si>
    <t xml:space="preserve">2024PD00238</t>
  </si>
  <si>
    <t xml:space="preserve">2024OB00237</t>
  </si>
  <si>
    <t xml:space="preserve">0010.0279.0536.0017/2024</t>
  </si>
  <si>
    <t xml:space="preserve">JANAINA REIS FERREIRA LIMA</t>
  </si>
  <si>
    <t xml:space="preserve">84069422315</t>
  </si>
  <si>
    <t xml:space="preserve">2024NE00221</t>
  </si>
  <si>
    <t xml:space="preserve">25/06/2024</t>
  </si>
  <si>
    <t xml:space="preserve">2024NL00198</t>
  </si>
  <si>
    <t xml:space="preserve">2024PD00239</t>
  </si>
  <si>
    <t xml:space="preserve">2024OB00238</t>
  </si>
  <si>
    <t xml:space="preserve">JUCIVALDO DIAS LIMA</t>
  </si>
  <si>
    <t xml:space="preserve">50836471253</t>
  </si>
  <si>
    <t xml:space="preserve">2024NE00222</t>
  </si>
  <si>
    <t xml:space="preserve">2024NL00199</t>
  </si>
  <si>
    <t xml:space="preserve">2024PD00240</t>
  </si>
  <si>
    <t xml:space="preserve">2024OB00239</t>
  </si>
  <si>
    <t xml:space="preserve">ORLENO MARQUES DA SILVA JUNIIOR</t>
  </si>
  <si>
    <t xml:space="preserve">51107309204</t>
  </si>
  <si>
    <t xml:space="preserve">2024NE00223</t>
  </si>
  <si>
    <t xml:space="preserve">2024NL00200</t>
  </si>
  <si>
    <t xml:space="preserve">2024PD00241</t>
  </si>
  <si>
    <t xml:space="preserve">2024OB00240</t>
  </si>
  <si>
    <t xml:space="preserve">SIRLEY LUIZA FIGUEIREDO SILVA</t>
  </si>
  <si>
    <t xml:space="preserve">33046735200</t>
  </si>
  <si>
    <t xml:space="preserve">2024NE00224</t>
  </si>
  <si>
    <t xml:space="preserve">2024NL00201</t>
  </si>
  <si>
    <t xml:space="preserve">2024PD00242</t>
  </si>
  <si>
    <t xml:space="preserve">2024OB00241</t>
  </si>
  <si>
    <t xml:space="preserve">MARCELO DE JESUS VEIGA CARIM</t>
  </si>
  <si>
    <t xml:space="preserve">46699775200</t>
  </si>
  <si>
    <t xml:space="preserve">2024NE00225</t>
  </si>
  <si>
    <t xml:space="preserve">2024NL00202</t>
  </si>
  <si>
    <t xml:space="preserve">2024PD00243</t>
  </si>
  <si>
    <t xml:space="preserve">2024OB00242</t>
  </si>
  <si>
    <t xml:space="preserve">ROSIVALDO DA SILVA</t>
  </si>
  <si>
    <t xml:space="preserve">64412768287</t>
  </si>
  <si>
    <t xml:space="preserve">2024NE00226</t>
  </si>
  <si>
    <t xml:space="preserve">2024NL00203</t>
  </si>
  <si>
    <t xml:space="preserve">2024PD00244</t>
  </si>
  <si>
    <t xml:space="preserve">2024OB00243</t>
  </si>
  <si>
    <t xml:space="preserve">0010.0279.0536.0018/2024 </t>
  </si>
  <si>
    <t xml:space="preserve">MARCOS ROBERTO CASCAES RODRIGUES</t>
  </si>
  <si>
    <t xml:space="preserve">03154813233</t>
  </si>
  <si>
    <t xml:space="preserve">2024NE00227</t>
  </si>
  <si>
    <t xml:space="preserve">2024NL00204</t>
  </si>
  <si>
    <t xml:space="preserve">2024PD00245</t>
  </si>
  <si>
    <t xml:space="preserve">2024OB00244</t>
  </si>
  <si>
    <t xml:space="preserve">ARTUR JORGE BRAGA DE SOUZA</t>
  </si>
  <si>
    <t xml:space="preserve">01307921280</t>
  </si>
  <si>
    <t xml:space="preserve">2024NE00230</t>
  </si>
  <si>
    <t xml:space="preserve">2024NL00205</t>
  </si>
  <si>
    <t xml:space="preserve">2024PD00246</t>
  </si>
  <si>
    <t xml:space="preserve">2024OB00245</t>
  </si>
  <si>
    <t xml:space="preserve">LUIS MAURICIO ABDON DA SILVA</t>
  </si>
  <si>
    <t xml:space="preserve">46051171215</t>
  </si>
  <si>
    <t xml:space="preserve">2024NE00231</t>
  </si>
  <si>
    <t xml:space="preserve">2024NL00206</t>
  </si>
  <si>
    <t xml:space="preserve">2024PD00247</t>
  </si>
  <si>
    <t xml:space="preserve">2024OB00246</t>
  </si>
  <si>
    <t xml:space="preserve">ISAI JORGE DE CASTRO</t>
  </si>
  <si>
    <t xml:space="preserve">51715929268</t>
  </si>
  <si>
    <t xml:space="preserve">2024NE00232</t>
  </si>
  <si>
    <t xml:space="preserve">2024NL00207</t>
  </si>
  <si>
    <t xml:space="preserve">2024PD00248</t>
  </si>
  <si>
    <t xml:space="preserve">2024OB00247</t>
  </si>
  <si>
    <t xml:space="preserve">0010.0771.0536.0027/2024 </t>
  </si>
  <si>
    <t xml:space="preserve">ARISTOTELES VIANA FERNANDES</t>
  </si>
  <si>
    <t xml:space="preserve">26131412472</t>
  </si>
  <si>
    <t xml:space="preserve">2024NE00233</t>
  </si>
  <si>
    <t xml:space="preserve">26/06/2024</t>
  </si>
  <si>
    <t xml:space="preserve">2024NL00208</t>
  </si>
  <si>
    <t xml:space="preserve">2024PD00249</t>
  </si>
  <si>
    <t xml:space="preserve">2024OB00248</t>
  </si>
  <si>
    <t xml:space="preserve">AMIRALDO DA SILVA MORAES</t>
  </si>
  <si>
    <t xml:space="preserve">17981115272</t>
  </si>
  <si>
    <t xml:space="preserve">2024NE00234</t>
  </si>
  <si>
    <t xml:space="preserve">2024NL00209</t>
  </si>
  <si>
    <t xml:space="preserve">2024PD00250</t>
  </si>
  <si>
    <t xml:space="preserve">2024OB00249</t>
  </si>
  <si>
    <t xml:space="preserve">ANTONIO AUGUSTO CARDOSO FACUNDES</t>
  </si>
  <si>
    <t xml:space="preserve">20910266204</t>
  </si>
  <si>
    <t xml:space="preserve">2024NE00235</t>
  </si>
  <si>
    <t xml:space="preserve">2024NL00210</t>
  </si>
  <si>
    <t xml:space="preserve">2024PD00251</t>
  </si>
  <si>
    <t xml:space="preserve">2024OB00250</t>
  </si>
  <si>
    <t xml:space="preserve">JURANDIR DIAS MORAIS</t>
  </si>
  <si>
    <t xml:space="preserve">32466390272</t>
  </si>
  <si>
    <t xml:space="preserve">2024NE00236</t>
  </si>
  <si>
    <t xml:space="preserve">2024NL00211</t>
  </si>
  <si>
    <t xml:space="preserve">2024PD00252</t>
  </si>
  <si>
    <t xml:space="preserve">2024OB00251</t>
  </si>
  <si>
    <t xml:space="preserve">2024NE00237</t>
  </si>
  <si>
    <t xml:space="preserve">2024NL00212</t>
  </si>
  <si>
    <t xml:space="preserve">2024PD00253</t>
  </si>
  <si>
    <t xml:space="preserve">2024OB00252</t>
  </si>
  <si>
    <t xml:space="preserve">2024NE00238</t>
  </si>
  <si>
    <t xml:space="preserve">2024NL00213</t>
  </si>
  <si>
    <t xml:space="preserve">2024PD00254</t>
  </si>
  <si>
    <t xml:space="preserve">2024OB00253</t>
  </si>
  <si>
    <t xml:space="preserve">PAULO SÉRGIO FERREIRA DA SILVA</t>
  </si>
  <si>
    <t xml:space="preserve">03880077452</t>
  </si>
  <si>
    <t xml:space="preserve">2024NE00239</t>
  </si>
  <si>
    <t xml:space="preserve">2024NL00214</t>
  </si>
  <si>
    <t xml:space="preserve">2024PD00255</t>
  </si>
  <si>
    <t xml:space="preserve">2024OB00254</t>
  </si>
  <si>
    <t xml:space="preserve">PRISCILA ARAUJO ESQUERDO</t>
  </si>
  <si>
    <t xml:space="preserve">91627800263</t>
  </si>
  <si>
    <t xml:space="preserve">2024NE00240</t>
  </si>
  <si>
    <t xml:space="preserve">2024NL00215</t>
  </si>
  <si>
    <t xml:space="preserve">2024PD00256</t>
  </si>
  <si>
    <t xml:space="preserve">2024OB00255</t>
  </si>
  <si>
    <t xml:space="preserve">0010.0279.0536.0019/2024</t>
  </si>
  <si>
    <t xml:space="preserve">2024NE00241</t>
  </si>
  <si>
    <t xml:space="preserve">2024NL00216</t>
  </si>
  <si>
    <t xml:space="preserve">2024PD00258</t>
  </si>
  <si>
    <t xml:space="preserve">2024OB00257</t>
  </si>
  <si>
    <t xml:space="preserve">2024NE00242</t>
  </si>
  <si>
    <t xml:space="preserve">2024NL00217</t>
  </si>
  <si>
    <t xml:space="preserve">2024PD00259</t>
  </si>
  <si>
    <t xml:space="preserve">2024OB00258</t>
  </si>
  <si>
    <t xml:space="preserve">2024NE00243</t>
  </si>
  <si>
    <t xml:space="preserve">2024NL00218</t>
  </si>
  <si>
    <t xml:space="preserve">2024PD00260</t>
  </si>
  <si>
    <t xml:space="preserve">2024OB00259</t>
  </si>
  <si>
    <t xml:space="preserve">2024NE00244</t>
  </si>
  <si>
    <t xml:space="preserve">2024NL00219</t>
  </si>
  <si>
    <t xml:space="preserve">2024PD00261</t>
  </si>
  <si>
    <t xml:space="preserve">2024OB00260</t>
  </si>
  <si>
    <t xml:space="preserve">2024NE00245</t>
  </si>
  <si>
    <t xml:space="preserve">2024NL00220</t>
  </si>
  <si>
    <t xml:space="preserve">2024PD00262</t>
  </si>
  <si>
    <t xml:space="preserve">2024OB00261</t>
  </si>
  <si>
    <t xml:space="preserve">2024NE00246</t>
  </si>
  <si>
    <t xml:space="preserve">2024NL00221</t>
  </si>
  <si>
    <t xml:space="preserve">2024PD00263</t>
  </si>
  <si>
    <t xml:space="preserve">2024OB00262</t>
  </si>
  <si>
    <t xml:space="preserve">2024NE00247</t>
  </si>
  <si>
    <t xml:space="preserve">2024NL00222</t>
  </si>
  <si>
    <t xml:space="preserve">2024PD00264</t>
  </si>
  <si>
    <t xml:space="preserve">2024OB00263</t>
  </si>
  <si>
    <t xml:space="preserve">2024NE00248</t>
  </si>
  <si>
    <t xml:space="preserve">2024NL00223</t>
  </si>
  <si>
    <t xml:space="preserve">2024PD00265</t>
  </si>
  <si>
    <t xml:space="preserve">2024OB00264</t>
  </si>
  <si>
    <t xml:space="preserve">2024NE00249</t>
  </si>
  <si>
    <t xml:space="preserve">2024NL00224</t>
  </si>
  <si>
    <t xml:space="preserve">2024PD00266</t>
  </si>
  <si>
    <t xml:space="preserve">2024OB00265</t>
  </si>
  <si>
    <t xml:space="preserve">0010.0279.0536.0014/2024</t>
  </si>
  <si>
    <t xml:space="preserve">SECRETARIA DA RECEITA FEDERAL DO BRASIL (MINISTÉRIO DA FAZENDA)</t>
  </si>
  <si>
    <t xml:space="preserve">00394460005887</t>
  </si>
  <si>
    <t xml:space="preserve">2024NE00251</t>
  </si>
  <si>
    <t xml:space="preserve">27/06/2024</t>
  </si>
  <si>
    <t xml:space="preserve">2024NL00225</t>
  </si>
  <si>
    <t xml:space="preserve">2024PD00268</t>
  </si>
  <si>
    <t xml:space="preserve">2024OB00266</t>
  </si>
  <si>
    <t xml:space="preserve">Obrigações Tributárias e Contributivas</t>
  </si>
  <si>
    <t xml:space="preserve">2024PD00267</t>
  </si>
  <si>
    <t xml:space="preserve">2024OB00267</t>
  </si>
  <si>
    <t xml:space="preserve">TOTAL GERAL</t>
  </si>
  <si>
    <t xml:space="preserve">Página #pagenumber/#totalp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7"/>
      <name val="Dialog.plai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0</xdr:row>
      <xdr:rowOff>0</xdr:rowOff>
    </xdr:from>
    <xdr:to>
      <xdr:col>7</xdr:col>
      <xdr:colOff>101160</xdr:colOff>
      <xdr:row>2</xdr:row>
      <xdr:rowOff>123840</xdr:rowOff>
    </xdr:to>
    <xdr:pic>
      <xdr:nvPicPr>
        <xdr:cNvPr id="0" name="Imagem 1" descr="Imagem de desenho animado&#10;&#10;Descrição gerada automaticamente com confiança média"/>
        <xdr:cNvPicPr/>
      </xdr:nvPicPr>
      <xdr:blipFill>
        <a:blip r:embed="rId1"/>
        <a:stretch/>
      </xdr:blipFill>
      <xdr:spPr>
        <a:xfrm>
          <a:off x="7315920" y="0"/>
          <a:ext cx="423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7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56"/>
    <col collapsed="false" customWidth="true" hidden="false" outlineLevel="0" max="3" min="3" style="1" width="21.13"/>
    <col collapsed="false" customWidth="true" hidden="false" outlineLevel="0" max="4" min="4" style="1" width="25.7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17.14"/>
    <col collapsed="false" customWidth="true" hidden="false" outlineLevel="0" max="16" min="16" style="1" width="11.56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5.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3</v>
      </c>
      <c r="M8" s="6" t="s">
        <v>14</v>
      </c>
      <c r="N8" s="6" t="s">
        <v>15</v>
      </c>
      <c r="O8" s="6" t="s">
        <v>16</v>
      </c>
      <c r="P8" s="6" t="s">
        <v>17</v>
      </c>
      <c r="Q8" s="3"/>
    </row>
    <row r="9" customFormat="false" ht="51" hidden="false" customHeight="fals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9" t="s">
        <v>22</v>
      </c>
      <c r="F9" s="10" t="str">
        <f aca="false">IF(LEN(E9)&lt;=11,LEFT(E9,3)&amp;"****"&amp;RIGHT(E9,3),E9)</f>
        <v>654****291</v>
      </c>
      <c r="G9" s="11" t="s">
        <v>23</v>
      </c>
      <c r="H9" s="8" t="s">
        <v>24</v>
      </c>
      <c r="I9" s="8" t="s">
        <v>25</v>
      </c>
      <c r="J9" s="8" t="s">
        <v>24</v>
      </c>
      <c r="K9" s="8" t="s">
        <v>26</v>
      </c>
      <c r="L9" s="8" t="s">
        <v>27</v>
      </c>
      <c r="M9" s="8" t="s">
        <v>28</v>
      </c>
      <c r="N9" s="8" t="s">
        <v>27</v>
      </c>
      <c r="O9" s="8" t="s">
        <v>29</v>
      </c>
      <c r="P9" s="12" t="n">
        <v>2300</v>
      </c>
      <c r="Q9" s="3"/>
    </row>
    <row r="10" customFormat="false" ht="51" hidden="false" customHeight="false" outlineLevel="0" collapsed="false">
      <c r="A10" s="8" t="s">
        <v>18</v>
      </c>
      <c r="B10" s="8" t="s">
        <v>19</v>
      </c>
      <c r="C10" s="8" t="s">
        <v>20</v>
      </c>
      <c r="D10" s="8" t="s">
        <v>30</v>
      </c>
      <c r="E10" s="9" t="s">
        <v>31</v>
      </c>
      <c r="F10" s="10" t="str">
        <f aca="false">IF(LEN(E10)&lt;=11,LEFT(E10,3)&amp;"****"&amp;RIGHT(E10,3),E10)</f>
        <v>006****061</v>
      </c>
      <c r="G10" s="11" t="s">
        <v>32</v>
      </c>
      <c r="H10" s="8" t="s">
        <v>24</v>
      </c>
      <c r="I10" s="8" t="s">
        <v>33</v>
      </c>
      <c r="J10" s="8" t="s">
        <v>24</v>
      </c>
      <c r="K10" s="8" t="s">
        <v>34</v>
      </c>
      <c r="L10" s="8" t="s">
        <v>27</v>
      </c>
      <c r="M10" s="8" t="s">
        <v>35</v>
      </c>
      <c r="N10" s="8" t="s">
        <v>27</v>
      </c>
      <c r="O10" s="8" t="s">
        <v>29</v>
      </c>
      <c r="P10" s="12" t="n">
        <v>2300</v>
      </c>
      <c r="Q10" s="3"/>
    </row>
    <row r="11" customFormat="false" ht="51" hidden="false" customHeight="false" outlineLevel="0" collapsed="false">
      <c r="A11" s="8" t="s">
        <v>18</v>
      </c>
      <c r="B11" s="8" t="s">
        <v>19</v>
      </c>
      <c r="C11" s="8" t="s">
        <v>36</v>
      </c>
      <c r="D11" s="8" t="s">
        <v>37</v>
      </c>
      <c r="E11" s="9" t="s">
        <v>38</v>
      </c>
      <c r="F11" s="10" t="str">
        <f aca="false">IF(LEN(E11)&lt;=11,LEFT(E11,3)&amp;"****"&amp;RIGHT(E11,3),E11)</f>
        <v>42997234000103</v>
      </c>
      <c r="G11" s="11" t="s">
        <v>39</v>
      </c>
      <c r="H11" s="8" t="s">
        <v>40</v>
      </c>
      <c r="I11" s="8" t="s">
        <v>41</v>
      </c>
      <c r="J11" s="8" t="s">
        <v>42</v>
      </c>
      <c r="K11" s="8" t="s">
        <v>43</v>
      </c>
      <c r="L11" s="8" t="s">
        <v>42</v>
      </c>
      <c r="M11" s="8" t="s">
        <v>44</v>
      </c>
      <c r="N11" s="8" t="s">
        <v>42</v>
      </c>
      <c r="O11" s="8" t="s">
        <v>45</v>
      </c>
      <c r="P11" s="12" t="n">
        <v>185672.66</v>
      </c>
      <c r="Q11" s="3"/>
    </row>
    <row r="12" customFormat="false" ht="51" hidden="false" customHeight="false" outlineLevel="0" collapsed="false">
      <c r="A12" s="8" t="s">
        <v>18</v>
      </c>
      <c r="B12" s="8" t="s">
        <v>19</v>
      </c>
      <c r="C12" s="8" t="s">
        <v>46</v>
      </c>
      <c r="D12" s="8" t="s">
        <v>47</v>
      </c>
      <c r="E12" s="9" t="s">
        <v>48</v>
      </c>
      <c r="F12" s="10" t="str">
        <f aca="false">IF(LEN(E12)&lt;=11,LEFT(E12,3)&amp;"****"&amp;RIGHT(E12,3),E12)</f>
        <v>565****972</v>
      </c>
      <c r="G12" s="11" t="s">
        <v>49</v>
      </c>
      <c r="H12" s="8" t="s">
        <v>50</v>
      </c>
      <c r="I12" s="8" t="s">
        <v>51</v>
      </c>
      <c r="J12" s="8" t="s">
        <v>50</v>
      </c>
      <c r="K12" s="8" t="s">
        <v>52</v>
      </c>
      <c r="L12" s="8" t="s">
        <v>42</v>
      </c>
      <c r="M12" s="8" t="s">
        <v>53</v>
      </c>
      <c r="N12" s="8" t="s">
        <v>42</v>
      </c>
      <c r="O12" s="8" t="s">
        <v>54</v>
      </c>
      <c r="P12" s="12" t="n">
        <v>1120</v>
      </c>
      <c r="Q12" s="3"/>
    </row>
    <row r="13" customFormat="false" ht="51" hidden="false" customHeight="false" outlineLevel="0" collapsed="false">
      <c r="A13" s="8" t="s">
        <v>18</v>
      </c>
      <c r="B13" s="8" t="s">
        <v>19</v>
      </c>
      <c r="C13" s="8" t="s">
        <v>55</v>
      </c>
      <c r="D13" s="8" t="s">
        <v>56</v>
      </c>
      <c r="E13" s="9" t="s">
        <v>57</v>
      </c>
      <c r="F13" s="10" t="str">
        <f aca="false">IF(LEN(E13)&lt;=11,LEFT(E13,3)&amp;"****"&amp;RIGHT(E13,3),E13)</f>
        <v>248****879</v>
      </c>
      <c r="G13" s="11" t="s">
        <v>58</v>
      </c>
      <c r="H13" s="8" t="s">
        <v>59</v>
      </c>
      <c r="I13" s="8" t="s">
        <v>60</v>
      </c>
      <c r="J13" s="8" t="s">
        <v>59</v>
      </c>
      <c r="K13" s="8" t="s">
        <v>61</v>
      </c>
      <c r="L13" s="8" t="s">
        <v>59</v>
      </c>
      <c r="M13" s="8" t="s">
        <v>62</v>
      </c>
      <c r="N13" s="8" t="s">
        <v>59</v>
      </c>
      <c r="O13" s="8" t="s">
        <v>54</v>
      </c>
      <c r="P13" s="12" t="n">
        <v>1800</v>
      </c>
      <c r="Q13" s="3"/>
    </row>
    <row r="14" customFormat="false" ht="51" hidden="false" customHeight="false" outlineLevel="0" collapsed="false">
      <c r="A14" s="8" t="s">
        <v>18</v>
      </c>
      <c r="B14" s="8" t="s">
        <v>19</v>
      </c>
      <c r="C14" s="8" t="s">
        <v>63</v>
      </c>
      <c r="D14" s="8" t="s">
        <v>64</v>
      </c>
      <c r="E14" s="9" t="s">
        <v>65</v>
      </c>
      <c r="F14" s="10" t="str">
        <f aca="false">IF(LEN(E14)&lt;=11,LEFT(E14,3)&amp;"****"&amp;RIGHT(E14,3),E14)</f>
        <v>058****219</v>
      </c>
      <c r="G14" s="11" t="s">
        <v>66</v>
      </c>
      <c r="H14" s="8" t="s">
        <v>67</v>
      </c>
      <c r="I14" s="8" t="s">
        <v>68</v>
      </c>
      <c r="J14" s="8" t="s">
        <v>67</v>
      </c>
      <c r="K14" s="8" t="s">
        <v>69</v>
      </c>
      <c r="L14" s="8" t="s">
        <v>67</v>
      </c>
      <c r="M14" s="8" t="s">
        <v>70</v>
      </c>
      <c r="N14" s="8" t="s">
        <v>67</v>
      </c>
      <c r="O14" s="8" t="s">
        <v>71</v>
      </c>
      <c r="P14" s="12" t="n">
        <v>700</v>
      </c>
      <c r="Q14" s="3"/>
    </row>
    <row r="15" customFormat="false" ht="51" hidden="false" customHeight="false" outlineLevel="0" collapsed="false">
      <c r="A15" s="8" t="s">
        <v>18</v>
      </c>
      <c r="B15" s="8" t="s">
        <v>19</v>
      </c>
      <c r="C15" s="8" t="s">
        <v>63</v>
      </c>
      <c r="D15" s="8" t="s">
        <v>72</v>
      </c>
      <c r="E15" s="9" t="s">
        <v>73</v>
      </c>
      <c r="F15" s="10" t="str">
        <f aca="false">IF(LEN(E15)&lt;=11,LEFT(E15,3)&amp;"****"&amp;RIGHT(E15,3),E15)</f>
        <v>034****216</v>
      </c>
      <c r="G15" s="11" t="s">
        <v>74</v>
      </c>
      <c r="H15" s="8" t="s">
        <v>67</v>
      </c>
      <c r="I15" s="8" t="s">
        <v>75</v>
      </c>
      <c r="J15" s="8" t="s">
        <v>67</v>
      </c>
      <c r="K15" s="8" t="s">
        <v>76</v>
      </c>
      <c r="L15" s="8" t="s">
        <v>67</v>
      </c>
      <c r="M15" s="8" t="s">
        <v>77</v>
      </c>
      <c r="N15" s="8" t="s">
        <v>67</v>
      </c>
      <c r="O15" s="8" t="s">
        <v>71</v>
      </c>
      <c r="P15" s="12" t="n">
        <v>700</v>
      </c>
      <c r="Q15" s="3"/>
    </row>
    <row r="16" customFormat="false" ht="51" hidden="false" customHeight="false" outlineLevel="0" collapsed="false">
      <c r="A16" s="8" t="s">
        <v>18</v>
      </c>
      <c r="B16" s="8" t="s">
        <v>19</v>
      </c>
      <c r="C16" s="8" t="s">
        <v>63</v>
      </c>
      <c r="D16" s="8" t="s">
        <v>78</v>
      </c>
      <c r="E16" s="9" t="s">
        <v>79</v>
      </c>
      <c r="F16" s="10" t="str">
        <f aca="false">IF(LEN(E16)&lt;=11,LEFT(E16,3)&amp;"****"&amp;RIGHT(E16,3),E16)</f>
        <v>025****214</v>
      </c>
      <c r="G16" s="11" t="s">
        <v>80</v>
      </c>
      <c r="H16" s="8" t="s">
        <v>67</v>
      </c>
      <c r="I16" s="8" t="s">
        <v>81</v>
      </c>
      <c r="J16" s="8" t="s">
        <v>67</v>
      </c>
      <c r="K16" s="8" t="s">
        <v>82</v>
      </c>
      <c r="L16" s="8" t="s">
        <v>67</v>
      </c>
      <c r="M16" s="8" t="s">
        <v>83</v>
      </c>
      <c r="N16" s="8" t="s">
        <v>67</v>
      </c>
      <c r="O16" s="8" t="s">
        <v>71</v>
      </c>
      <c r="P16" s="12" t="n">
        <v>700</v>
      </c>
      <c r="Q16" s="3"/>
    </row>
    <row r="17" customFormat="false" ht="51" hidden="false" customHeight="false" outlineLevel="0" collapsed="false">
      <c r="A17" s="8" t="s">
        <v>18</v>
      </c>
      <c r="B17" s="8" t="s">
        <v>19</v>
      </c>
      <c r="C17" s="8" t="s">
        <v>63</v>
      </c>
      <c r="D17" s="8" t="s">
        <v>84</v>
      </c>
      <c r="E17" s="9" t="s">
        <v>85</v>
      </c>
      <c r="F17" s="10" t="str">
        <f aca="false">IF(LEN(E17)&lt;=11,LEFT(E17,3)&amp;"****"&amp;RIGHT(E17,3),E17)</f>
        <v>045****216</v>
      </c>
      <c r="G17" s="11" t="s">
        <v>86</v>
      </c>
      <c r="H17" s="8" t="s">
        <v>67</v>
      </c>
      <c r="I17" s="8" t="s">
        <v>87</v>
      </c>
      <c r="J17" s="8" t="s">
        <v>67</v>
      </c>
      <c r="K17" s="8" t="s">
        <v>88</v>
      </c>
      <c r="L17" s="8" t="s">
        <v>67</v>
      </c>
      <c r="M17" s="8" t="s">
        <v>89</v>
      </c>
      <c r="N17" s="8" t="s">
        <v>67</v>
      </c>
      <c r="O17" s="8" t="s">
        <v>71</v>
      </c>
      <c r="P17" s="12" t="n">
        <v>700</v>
      </c>
      <c r="Q17" s="3"/>
    </row>
    <row r="18" customFormat="false" ht="51" hidden="false" customHeight="false" outlineLevel="0" collapsed="false">
      <c r="A18" s="8" t="s">
        <v>18</v>
      </c>
      <c r="B18" s="8" t="s">
        <v>19</v>
      </c>
      <c r="C18" s="8" t="s">
        <v>63</v>
      </c>
      <c r="D18" s="8" t="s">
        <v>90</v>
      </c>
      <c r="E18" s="9" t="s">
        <v>91</v>
      </c>
      <c r="F18" s="10" t="str">
        <f aca="false">IF(LEN(E18)&lt;=11,LEFT(E18,3)&amp;"****"&amp;RIGHT(E18,3),E18)</f>
        <v>056****259</v>
      </c>
      <c r="G18" s="11" t="s">
        <v>92</v>
      </c>
      <c r="H18" s="8" t="s">
        <v>67</v>
      </c>
      <c r="I18" s="8" t="s">
        <v>93</v>
      </c>
      <c r="J18" s="8" t="s">
        <v>67</v>
      </c>
      <c r="K18" s="8" t="s">
        <v>94</v>
      </c>
      <c r="L18" s="8" t="s">
        <v>67</v>
      </c>
      <c r="M18" s="8" t="s">
        <v>95</v>
      </c>
      <c r="N18" s="8" t="s">
        <v>67</v>
      </c>
      <c r="O18" s="8" t="s">
        <v>71</v>
      </c>
      <c r="P18" s="12" t="n">
        <v>700</v>
      </c>
      <c r="Q18" s="3"/>
    </row>
    <row r="19" customFormat="false" ht="51" hidden="false" customHeight="false" outlineLevel="0" collapsed="false">
      <c r="A19" s="8" t="s">
        <v>18</v>
      </c>
      <c r="B19" s="8" t="s">
        <v>19</v>
      </c>
      <c r="C19" s="8" t="s">
        <v>63</v>
      </c>
      <c r="D19" s="8" t="s">
        <v>96</v>
      </c>
      <c r="E19" s="9" t="s">
        <v>97</v>
      </c>
      <c r="F19" s="10" t="str">
        <f aca="false">IF(LEN(E19)&lt;=11,LEFT(E19,3)&amp;"****"&amp;RIGHT(E19,3),E19)</f>
        <v>048****229</v>
      </c>
      <c r="G19" s="11" t="s">
        <v>98</v>
      </c>
      <c r="H19" s="8" t="s">
        <v>67</v>
      </c>
      <c r="I19" s="8" t="s">
        <v>99</v>
      </c>
      <c r="J19" s="8" t="s">
        <v>67</v>
      </c>
      <c r="K19" s="8" t="s">
        <v>100</v>
      </c>
      <c r="L19" s="8" t="s">
        <v>67</v>
      </c>
      <c r="M19" s="8" t="s">
        <v>101</v>
      </c>
      <c r="N19" s="8" t="s">
        <v>67</v>
      </c>
      <c r="O19" s="8" t="s">
        <v>71</v>
      </c>
      <c r="P19" s="12" t="n">
        <v>700</v>
      </c>
      <c r="Q19" s="3"/>
    </row>
    <row r="20" customFormat="false" ht="51" hidden="false" customHeight="false" outlineLevel="0" collapsed="false">
      <c r="A20" s="8" t="s">
        <v>18</v>
      </c>
      <c r="B20" s="8" t="s">
        <v>19</v>
      </c>
      <c r="C20" s="8" t="s">
        <v>63</v>
      </c>
      <c r="D20" s="8" t="s">
        <v>102</v>
      </c>
      <c r="E20" s="9" t="s">
        <v>103</v>
      </c>
      <c r="F20" s="10" t="str">
        <f aca="false">IF(LEN(E20)&lt;=11,LEFT(E20,3)&amp;"****"&amp;RIGHT(E20,3),E20)</f>
        <v>022****203</v>
      </c>
      <c r="G20" s="11" t="s">
        <v>104</v>
      </c>
      <c r="H20" s="8" t="s">
        <v>67</v>
      </c>
      <c r="I20" s="8" t="s">
        <v>105</v>
      </c>
      <c r="J20" s="8" t="s">
        <v>67</v>
      </c>
      <c r="K20" s="8" t="s">
        <v>106</v>
      </c>
      <c r="L20" s="8" t="s">
        <v>67</v>
      </c>
      <c r="M20" s="8" t="s">
        <v>107</v>
      </c>
      <c r="N20" s="8" t="s">
        <v>67</v>
      </c>
      <c r="O20" s="8" t="s">
        <v>71</v>
      </c>
      <c r="P20" s="12" t="n">
        <v>700</v>
      </c>
      <c r="Q20" s="3"/>
    </row>
    <row r="21" customFormat="false" ht="51" hidden="false" customHeight="false" outlineLevel="0" collapsed="false">
      <c r="A21" s="8" t="s">
        <v>18</v>
      </c>
      <c r="B21" s="8" t="s">
        <v>19</v>
      </c>
      <c r="C21" s="8" t="s">
        <v>63</v>
      </c>
      <c r="D21" s="8" t="s">
        <v>108</v>
      </c>
      <c r="E21" s="9" t="s">
        <v>109</v>
      </c>
      <c r="F21" s="10" t="str">
        <f aca="false">IF(LEN(E21)&lt;=11,LEFT(E21,3)&amp;"****"&amp;RIGHT(E21,3),E21)</f>
        <v>035****226</v>
      </c>
      <c r="G21" s="11" t="s">
        <v>110</v>
      </c>
      <c r="H21" s="8" t="s">
        <v>67</v>
      </c>
      <c r="I21" s="8" t="s">
        <v>111</v>
      </c>
      <c r="J21" s="8" t="s">
        <v>67</v>
      </c>
      <c r="K21" s="8" t="s">
        <v>112</v>
      </c>
      <c r="L21" s="8" t="s">
        <v>67</v>
      </c>
      <c r="M21" s="8" t="s">
        <v>113</v>
      </c>
      <c r="N21" s="8" t="s">
        <v>67</v>
      </c>
      <c r="O21" s="8" t="s">
        <v>71</v>
      </c>
      <c r="P21" s="12" t="n">
        <v>700</v>
      </c>
      <c r="Q21" s="3"/>
    </row>
    <row r="22" customFormat="false" ht="51" hidden="false" customHeight="false" outlineLevel="0" collapsed="false">
      <c r="A22" s="8" t="s">
        <v>18</v>
      </c>
      <c r="B22" s="8" t="s">
        <v>19</v>
      </c>
      <c r="C22" s="8" t="s">
        <v>63</v>
      </c>
      <c r="D22" s="8" t="s">
        <v>114</v>
      </c>
      <c r="E22" s="9" t="s">
        <v>115</v>
      </c>
      <c r="F22" s="10" t="str">
        <f aca="false">IF(LEN(E22)&lt;=11,LEFT(E22,3)&amp;"****"&amp;RIGHT(E22,3),E22)</f>
        <v>028****243</v>
      </c>
      <c r="G22" s="11" t="s">
        <v>116</v>
      </c>
      <c r="H22" s="8" t="s">
        <v>67</v>
      </c>
      <c r="I22" s="8" t="s">
        <v>117</v>
      </c>
      <c r="J22" s="8" t="s">
        <v>67</v>
      </c>
      <c r="K22" s="8" t="s">
        <v>118</v>
      </c>
      <c r="L22" s="8" t="s">
        <v>67</v>
      </c>
      <c r="M22" s="8" t="s">
        <v>119</v>
      </c>
      <c r="N22" s="8" t="s">
        <v>67</v>
      </c>
      <c r="O22" s="8" t="s">
        <v>71</v>
      </c>
      <c r="P22" s="12" t="n">
        <v>700</v>
      </c>
      <c r="Q22" s="3"/>
    </row>
    <row r="23" customFormat="false" ht="51" hidden="false" customHeight="false" outlineLevel="0" collapsed="false">
      <c r="A23" s="8" t="s">
        <v>18</v>
      </c>
      <c r="B23" s="8" t="s">
        <v>19</v>
      </c>
      <c r="C23" s="8" t="s">
        <v>63</v>
      </c>
      <c r="D23" s="8" t="s">
        <v>120</v>
      </c>
      <c r="E23" s="9" t="s">
        <v>121</v>
      </c>
      <c r="F23" s="10" t="str">
        <f aca="false">IF(LEN(E23)&lt;=11,LEFT(E23,3)&amp;"****"&amp;RIGHT(E23,3),E23)</f>
        <v>850****287</v>
      </c>
      <c r="G23" s="11" t="s">
        <v>122</v>
      </c>
      <c r="H23" s="8" t="s">
        <v>67</v>
      </c>
      <c r="I23" s="8" t="s">
        <v>123</v>
      </c>
      <c r="J23" s="8" t="s">
        <v>67</v>
      </c>
      <c r="K23" s="8" t="s">
        <v>124</v>
      </c>
      <c r="L23" s="8" t="s">
        <v>67</v>
      </c>
      <c r="M23" s="8" t="s">
        <v>125</v>
      </c>
      <c r="N23" s="8" t="s">
        <v>67</v>
      </c>
      <c r="O23" s="8" t="s">
        <v>71</v>
      </c>
      <c r="P23" s="12" t="n">
        <v>700</v>
      </c>
      <c r="Q23" s="3"/>
    </row>
    <row r="24" customFormat="false" ht="51" hidden="false" customHeight="false" outlineLevel="0" collapsed="false">
      <c r="A24" s="8" t="s">
        <v>18</v>
      </c>
      <c r="B24" s="8" t="s">
        <v>19</v>
      </c>
      <c r="C24" s="8" t="s">
        <v>126</v>
      </c>
      <c r="D24" s="8" t="s">
        <v>127</v>
      </c>
      <c r="E24" s="9" t="s">
        <v>128</v>
      </c>
      <c r="F24" s="10" t="str">
        <f aca="false">IF(LEN(E24)&lt;=11,LEFT(E24,3)&amp;"****"&amp;RIGHT(E24,3),E24)</f>
        <v>316****220</v>
      </c>
      <c r="G24" s="11" t="s">
        <v>129</v>
      </c>
      <c r="H24" s="8" t="s">
        <v>130</v>
      </c>
      <c r="I24" s="8" t="s">
        <v>131</v>
      </c>
      <c r="J24" s="8" t="s">
        <v>130</v>
      </c>
      <c r="K24" s="8" t="s">
        <v>132</v>
      </c>
      <c r="L24" s="8" t="s">
        <v>130</v>
      </c>
      <c r="M24" s="8" t="s">
        <v>133</v>
      </c>
      <c r="N24" s="8" t="s">
        <v>130</v>
      </c>
      <c r="O24" s="8" t="s">
        <v>54</v>
      </c>
      <c r="P24" s="12" t="n">
        <v>660</v>
      </c>
      <c r="Q24" s="3"/>
    </row>
    <row r="25" customFormat="false" ht="51" hidden="false" customHeight="false" outlineLevel="0" collapsed="false">
      <c r="A25" s="8" t="s">
        <v>18</v>
      </c>
      <c r="B25" s="8" t="s">
        <v>19</v>
      </c>
      <c r="C25" s="8" t="s">
        <v>126</v>
      </c>
      <c r="D25" s="8" t="s">
        <v>134</v>
      </c>
      <c r="E25" s="9" t="s">
        <v>135</v>
      </c>
      <c r="F25" s="10" t="str">
        <f aca="false">IF(LEN(E25)&lt;=11,LEFT(E25,3)&amp;"****"&amp;RIGHT(E25,3),E25)</f>
        <v>684****206</v>
      </c>
      <c r="G25" s="11" t="s">
        <v>136</v>
      </c>
      <c r="H25" s="8" t="s">
        <v>130</v>
      </c>
      <c r="I25" s="8" t="s">
        <v>137</v>
      </c>
      <c r="J25" s="8" t="s">
        <v>130</v>
      </c>
      <c r="K25" s="8" t="s">
        <v>138</v>
      </c>
      <c r="L25" s="8" t="s">
        <v>130</v>
      </c>
      <c r="M25" s="8" t="s">
        <v>139</v>
      </c>
      <c r="N25" s="8" t="s">
        <v>130</v>
      </c>
      <c r="O25" s="8" t="s">
        <v>54</v>
      </c>
      <c r="P25" s="12" t="n">
        <v>660</v>
      </c>
      <c r="Q25" s="3"/>
    </row>
    <row r="26" customFormat="false" ht="51" hidden="false" customHeight="false" outlineLevel="0" collapsed="false">
      <c r="A26" s="8" t="s">
        <v>18</v>
      </c>
      <c r="B26" s="8" t="s">
        <v>19</v>
      </c>
      <c r="C26" s="8" t="s">
        <v>126</v>
      </c>
      <c r="D26" s="8" t="s">
        <v>140</v>
      </c>
      <c r="E26" s="9" t="s">
        <v>141</v>
      </c>
      <c r="F26" s="10" t="str">
        <f aca="false">IF(LEN(E26)&lt;=11,LEFT(E26,3)&amp;"****"&amp;RIGHT(E26,3),E26)</f>
        <v>035****220</v>
      </c>
      <c r="G26" s="11" t="s">
        <v>142</v>
      </c>
      <c r="H26" s="8" t="s">
        <v>130</v>
      </c>
      <c r="I26" s="8" t="s">
        <v>143</v>
      </c>
      <c r="J26" s="8" t="s">
        <v>130</v>
      </c>
      <c r="K26" s="8" t="s">
        <v>144</v>
      </c>
      <c r="L26" s="8" t="s">
        <v>130</v>
      </c>
      <c r="M26" s="8" t="s">
        <v>145</v>
      </c>
      <c r="N26" s="8" t="s">
        <v>130</v>
      </c>
      <c r="O26" s="8" t="s">
        <v>54</v>
      </c>
      <c r="P26" s="12" t="n">
        <v>660</v>
      </c>
      <c r="Q26" s="3"/>
    </row>
    <row r="27" customFormat="false" ht="51" hidden="false" customHeight="false" outlineLevel="0" collapsed="false">
      <c r="A27" s="8" t="s">
        <v>18</v>
      </c>
      <c r="B27" s="8" t="s">
        <v>19</v>
      </c>
      <c r="C27" s="8" t="s">
        <v>126</v>
      </c>
      <c r="D27" s="8" t="s">
        <v>146</v>
      </c>
      <c r="E27" s="9" t="s">
        <v>147</v>
      </c>
      <c r="F27" s="10" t="str">
        <f aca="false">IF(LEN(E27)&lt;=11,LEFT(E27,3)&amp;"****"&amp;RIGHT(E27,3),E27)</f>
        <v>053****263</v>
      </c>
      <c r="G27" s="11" t="s">
        <v>148</v>
      </c>
      <c r="H27" s="8" t="s">
        <v>149</v>
      </c>
      <c r="I27" s="8" t="s">
        <v>150</v>
      </c>
      <c r="J27" s="8" t="s">
        <v>149</v>
      </c>
      <c r="K27" s="8" t="s">
        <v>151</v>
      </c>
      <c r="L27" s="8" t="s">
        <v>149</v>
      </c>
      <c r="M27" s="8" t="s">
        <v>152</v>
      </c>
      <c r="N27" s="8" t="s">
        <v>149</v>
      </c>
      <c r="O27" s="8" t="s">
        <v>54</v>
      </c>
      <c r="P27" s="12" t="n">
        <v>660</v>
      </c>
      <c r="Q27" s="3"/>
    </row>
    <row r="28" customFormat="false" ht="51" hidden="false" customHeight="false" outlineLevel="0" collapsed="false">
      <c r="A28" s="8" t="s">
        <v>18</v>
      </c>
      <c r="B28" s="8" t="s">
        <v>19</v>
      </c>
      <c r="C28" s="8" t="s">
        <v>153</v>
      </c>
      <c r="D28" s="8" t="s">
        <v>154</v>
      </c>
      <c r="E28" s="9" t="s">
        <v>155</v>
      </c>
      <c r="F28" s="10" t="str">
        <f aca="false">IF(LEN(E28)&lt;=11,LEFT(E28,3)&amp;"****"&amp;RIGHT(E28,3),E28)</f>
        <v>15284363000173</v>
      </c>
      <c r="G28" s="11" t="s">
        <v>156</v>
      </c>
      <c r="H28" s="8" t="s">
        <v>157</v>
      </c>
      <c r="I28" s="8" t="s">
        <v>158</v>
      </c>
      <c r="J28" s="8" t="s">
        <v>157</v>
      </c>
      <c r="K28" s="8" t="s">
        <v>159</v>
      </c>
      <c r="L28" s="8" t="s">
        <v>157</v>
      </c>
      <c r="M28" s="8" t="s">
        <v>160</v>
      </c>
      <c r="N28" s="8" t="s">
        <v>157</v>
      </c>
      <c r="O28" s="8" t="s">
        <v>161</v>
      </c>
      <c r="P28" s="12" t="n">
        <v>48461.65</v>
      </c>
      <c r="Q28" s="3"/>
    </row>
    <row r="29" customFormat="false" ht="51" hidden="false" customHeight="false" outlineLevel="0" collapsed="false">
      <c r="A29" s="8" t="s">
        <v>18</v>
      </c>
      <c r="B29" s="8" t="s">
        <v>19</v>
      </c>
      <c r="C29" s="8" t="s">
        <v>162</v>
      </c>
      <c r="D29" s="8" t="s">
        <v>127</v>
      </c>
      <c r="E29" s="9" t="s">
        <v>128</v>
      </c>
      <c r="F29" s="10" t="str">
        <f aca="false">IF(LEN(E29)&lt;=11,LEFT(E29,3)&amp;"****"&amp;RIGHT(E29,3),E29)</f>
        <v>316****220</v>
      </c>
      <c r="G29" s="11" t="s">
        <v>163</v>
      </c>
      <c r="H29" s="8" t="s">
        <v>157</v>
      </c>
      <c r="I29" s="8" t="s">
        <v>164</v>
      </c>
      <c r="J29" s="8" t="s">
        <v>157</v>
      </c>
      <c r="K29" s="8" t="s">
        <v>165</v>
      </c>
      <c r="L29" s="8" t="s">
        <v>157</v>
      </c>
      <c r="M29" s="8" t="s">
        <v>166</v>
      </c>
      <c r="N29" s="8" t="s">
        <v>157</v>
      </c>
      <c r="O29" s="8" t="s">
        <v>54</v>
      </c>
      <c r="P29" s="12" t="n">
        <v>900</v>
      </c>
      <c r="Q29" s="3"/>
    </row>
    <row r="30" customFormat="false" ht="51" hidden="false" customHeight="false" outlineLevel="0" collapsed="false">
      <c r="A30" s="8" t="s">
        <v>18</v>
      </c>
      <c r="B30" s="8" t="s">
        <v>19</v>
      </c>
      <c r="C30" s="8" t="s">
        <v>167</v>
      </c>
      <c r="D30" s="8" t="s">
        <v>168</v>
      </c>
      <c r="E30" s="9" t="s">
        <v>169</v>
      </c>
      <c r="F30" s="10" t="str">
        <f aca="false">IF(LEN(E30)&lt;=11,LEFT(E30,3)&amp;"****"&amp;RIGHT(E30,3),E30)</f>
        <v>005****265</v>
      </c>
      <c r="G30" s="11" t="s">
        <v>170</v>
      </c>
      <c r="H30" s="8" t="s">
        <v>171</v>
      </c>
      <c r="I30" s="8" t="s">
        <v>172</v>
      </c>
      <c r="J30" s="8" t="s">
        <v>171</v>
      </c>
      <c r="K30" s="8" t="s">
        <v>173</v>
      </c>
      <c r="L30" s="8" t="s">
        <v>171</v>
      </c>
      <c r="M30" s="8" t="s">
        <v>174</v>
      </c>
      <c r="N30" s="8" t="s">
        <v>171</v>
      </c>
      <c r="O30" s="8" t="s">
        <v>54</v>
      </c>
      <c r="P30" s="12" t="n">
        <v>1320</v>
      </c>
      <c r="Q30" s="3"/>
    </row>
    <row r="31" customFormat="false" ht="51" hidden="false" customHeight="false" outlineLevel="0" collapsed="false">
      <c r="A31" s="8" t="s">
        <v>18</v>
      </c>
      <c r="B31" s="8" t="s">
        <v>19</v>
      </c>
      <c r="C31" s="8" t="s">
        <v>167</v>
      </c>
      <c r="D31" s="8" t="s">
        <v>175</v>
      </c>
      <c r="E31" s="9" t="s">
        <v>176</v>
      </c>
      <c r="F31" s="10" t="str">
        <f aca="false">IF(LEN(E31)&lt;=11,LEFT(E31,3)&amp;"****"&amp;RIGHT(E31,3),E31)</f>
        <v>810****253</v>
      </c>
      <c r="G31" s="11" t="s">
        <v>177</v>
      </c>
      <c r="H31" s="8" t="s">
        <v>171</v>
      </c>
      <c r="I31" s="8" t="s">
        <v>178</v>
      </c>
      <c r="J31" s="8" t="s">
        <v>171</v>
      </c>
      <c r="K31" s="8" t="s">
        <v>179</v>
      </c>
      <c r="L31" s="8" t="s">
        <v>171</v>
      </c>
      <c r="M31" s="8" t="s">
        <v>180</v>
      </c>
      <c r="N31" s="8" t="s">
        <v>171</v>
      </c>
      <c r="O31" s="8" t="s">
        <v>54</v>
      </c>
      <c r="P31" s="12" t="n">
        <v>1320</v>
      </c>
      <c r="Q31" s="3"/>
    </row>
    <row r="32" customFormat="false" ht="51" hidden="false" customHeight="false" outlineLevel="0" collapsed="false">
      <c r="A32" s="8" t="s">
        <v>18</v>
      </c>
      <c r="B32" s="8" t="s">
        <v>19</v>
      </c>
      <c r="C32" s="8" t="s">
        <v>167</v>
      </c>
      <c r="D32" s="8" t="s">
        <v>181</v>
      </c>
      <c r="E32" s="9" t="s">
        <v>182</v>
      </c>
      <c r="F32" s="10" t="str">
        <f aca="false">IF(LEN(E32)&lt;=11,LEFT(E32,3)&amp;"****"&amp;RIGHT(E32,3),E32)</f>
        <v>093****234</v>
      </c>
      <c r="G32" s="11" t="s">
        <v>183</v>
      </c>
      <c r="H32" s="8" t="s">
        <v>171</v>
      </c>
      <c r="I32" s="8" t="s">
        <v>184</v>
      </c>
      <c r="J32" s="8" t="s">
        <v>171</v>
      </c>
      <c r="K32" s="8" t="s">
        <v>185</v>
      </c>
      <c r="L32" s="8" t="s">
        <v>171</v>
      </c>
      <c r="M32" s="8" t="s">
        <v>186</v>
      </c>
      <c r="N32" s="8" t="s">
        <v>171</v>
      </c>
      <c r="O32" s="8" t="s">
        <v>54</v>
      </c>
      <c r="P32" s="12" t="n">
        <v>1320</v>
      </c>
      <c r="Q32" s="3"/>
    </row>
    <row r="33" customFormat="false" ht="51" hidden="false" customHeight="false" outlineLevel="0" collapsed="false">
      <c r="A33" s="8" t="s">
        <v>18</v>
      </c>
      <c r="B33" s="8" t="s">
        <v>19</v>
      </c>
      <c r="C33" s="8" t="s">
        <v>167</v>
      </c>
      <c r="D33" s="8" t="s">
        <v>187</v>
      </c>
      <c r="E33" s="9" t="s">
        <v>188</v>
      </c>
      <c r="F33" s="10" t="str">
        <f aca="false">IF(LEN(E33)&lt;=11,LEFT(E33,3)&amp;"****"&amp;RIGHT(E33,3),E33)</f>
        <v>966****253</v>
      </c>
      <c r="G33" s="11" t="s">
        <v>189</v>
      </c>
      <c r="H33" s="8" t="s">
        <v>171</v>
      </c>
      <c r="I33" s="8" t="s">
        <v>190</v>
      </c>
      <c r="J33" s="8" t="s">
        <v>171</v>
      </c>
      <c r="K33" s="8" t="s">
        <v>191</v>
      </c>
      <c r="L33" s="8" t="s">
        <v>171</v>
      </c>
      <c r="M33" s="8" t="s">
        <v>192</v>
      </c>
      <c r="N33" s="8" t="s">
        <v>171</v>
      </c>
      <c r="O33" s="8" t="s">
        <v>54</v>
      </c>
      <c r="P33" s="12" t="n">
        <v>1320</v>
      </c>
      <c r="Q33" s="3"/>
    </row>
    <row r="34" customFormat="false" ht="51" hidden="false" customHeight="false" outlineLevel="0" collapsed="false">
      <c r="A34" s="8" t="s">
        <v>18</v>
      </c>
      <c r="B34" s="8" t="s">
        <v>19</v>
      </c>
      <c r="C34" s="8" t="s">
        <v>153</v>
      </c>
      <c r="D34" s="8" t="s">
        <v>154</v>
      </c>
      <c r="E34" s="9" t="s">
        <v>155</v>
      </c>
      <c r="F34" s="10" t="str">
        <f aca="false">IF(LEN(E34)&lt;=11,LEFT(E34,3)&amp;"****"&amp;RIGHT(E34,3),E34)</f>
        <v>15284363000173</v>
      </c>
      <c r="G34" s="11" t="s">
        <v>156</v>
      </c>
      <c r="H34" s="8" t="s">
        <v>157</v>
      </c>
      <c r="I34" s="8" t="s">
        <v>158</v>
      </c>
      <c r="J34" s="8" t="s">
        <v>157</v>
      </c>
      <c r="K34" s="8" t="s">
        <v>193</v>
      </c>
      <c r="L34" s="8" t="s">
        <v>194</v>
      </c>
      <c r="M34" s="8" t="s">
        <v>195</v>
      </c>
      <c r="N34" s="8" t="s">
        <v>194</v>
      </c>
      <c r="O34" s="8" t="s">
        <v>161</v>
      </c>
      <c r="P34" s="12" t="n">
        <v>1242.61</v>
      </c>
      <c r="Q34" s="3"/>
    </row>
    <row r="35" customFormat="false" ht="51" hidden="false" customHeight="false" outlineLevel="0" collapsed="false">
      <c r="A35" s="8" t="s">
        <v>18</v>
      </c>
      <c r="B35" s="8" t="s">
        <v>19</v>
      </c>
      <c r="C35" s="8" t="s">
        <v>36</v>
      </c>
      <c r="D35" s="8" t="s">
        <v>37</v>
      </c>
      <c r="E35" s="9" t="s">
        <v>38</v>
      </c>
      <c r="F35" s="10" t="str">
        <f aca="false">IF(LEN(E35)&lt;=11,LEFT(E35,3)&amp;"****"&amp;RIGHT(E35,3),E35)</f>
        <v>42997234000103</v>
      </c>
      <c r="G35" s="11" t="s">
        <v>39</v>
      </c>
      <c r="H35" s="8" t="s">
        <v>40</v>
      </c>
      <c r="I35" s="8" t="s">
        <v>41</v>
      </c>
      <c r="J35" s="8" t="s">
        <v>42</v>
      </c>
      <c r="K35" s="8" t="s">
        <v>196</v>
      </c>
      <c r="L35" s="8" t="s">
        <v>194</v>
      </c>
      <c r="M35" s="8" t="s">
        <v>197</v>
      </c>
      <c r="N35" s="8" t="s">
        <v>198</v>
      </c>
      <c r="O35" s="8" t="s">
        <v>45</v>
      </c>
      <c r="P35" s="12" t="n">
        <v>3077.45</v>
      </c>
      <c r="Q35" s="3"/>
    </row>
    <row r="36" customFormat="false" ht="25.5" hidden="false" customHeight="false" outlineLevel="0" collapsed="false">
      <c r="A36" s="8" t="s">
        <v>199</v>
      </c>
      <c r="B36" s="8" t="s">
        <v>19</v>
      </c>
      <c r="C36" s="8" t="s">
        <v>200</v>
      </c>
      <c r="D36" s="8" t="s">
        <v>201</v>
      </c>
      <c r="E36" s="9" t="s">
        <v>202</v>
      </c>
      <c r="F36" s="10" t="str">
        <f aca="false">IF(LEN(E36)&lt;=11,LEFT(E36,3)&amp;"****"&amp;RIGHT(E36,3),E36)</f>
        <v>762****268</v>
      </c>
      <c r="G36" s="11" t="s">
        <v>203</v>
      </c>
      <c r="H36" s="8" t="s">
        <v>198</v>
      </c>
      <c r="I36" s="8" t="s">
        <v>204</v>
      </c>
      <c r="J36" s="8" t="s">
        <v>198</v>
      </c>
      <c r="K36" s="8" t="s">
        <v>205</v>
      </c>
      <c r="L36" s="8" t="s">
        <v>206</v>
      </c>
      <c r="M36" s="8" t="s">
        <v>207</v>
      </c>
      <c r="N36" s="8" t="s">
        <v>206</v>
      </c>
      <c r="O36" s="8" t="s">
        <v>29</v>
      </c>
      <c r="P36" s="12" t="n">
        <v>5200</v>
      </c>
      <c r="Q36" s="3"/>
    </row>
    <row r="37" customFormat="false" ht="25.5" hidden="false" customHeight="false" outlineLevel="0" collapsed="false">
      <c r="A37" s="8" t="s">
        <v>199</v>
      </c>
      <c r="B37" s="8" t="s">
        <v>19</v>
      </c>
      <c r="C37" s="8" t="s">
        <v>200</v>
      </c>
      <c r="D37" s="8" t="s">
        <v>208</v>
      </c>
      <c r="E37" s="9" t="s">
        <v>209</v>
      </c>
      <c r="F37" s="10" t="str">
        <f aca="false">IF(LEN(E37)&lt;=11,LEFT(E37,3)&amp;"****"&amp;RIGHT(E37,3),E37)</f>
        <v>968****253</v>
      </c>
      <c r="G37" s="11" t="s">
        <v>210</v>
      </c>
      <c r="H37" s="8" t="s">
        <v>198</v>
      </c>
      <c r="I37" s="8" t="s">
        <v>211</v>
      </c>
      <c r="J37" s="8" t="s">
        <v>198</v>
      </c>
      <c r="K37" s="8" t="s">
        <v>212</v>
      </c>
      <c r="L37" s="8" t="s">
        <v>206</v>
      </c>
      <c r="M37" s="8" t="s">
        <v>213</v>
      </c>
      <c r="N37" s="8" t="s">
        <v>206</v>
      </c>
      <c r="O37" s="8" t="s">
        <v>29</v>
      </c>
      <c r="P37" s="12" t="n">
        <v>5200</v>
      </c>
      <c r="Q37" s="3"/>
    </row>
    <row r="38" customFormat="false" ht="51" hidden="false" customHeight="false" outlineLevel="0" collapsed="false">
      <c r="A38" s="8" t="s">
        <v>18</v>
      </c>
      <c r="B38" s="8" t="s">
        <v>19</v>
      </c>
      <c r="C38" s="8" t="s">
        <v>214</v>
      </c>
      <c r="D38" s="8" t="s">
        <v>215</v>
      </c>
      <c r="E38" s="9" t="s">
        <v>216</v>
      </c>
      <c r="F38" s="10" t="str">
        <f aca="false">IF(LEN(E38)&lt;=11,LEFT(E38,3)&amp;"****"&amp;RIGHT(E38,3),E38)</f>
        <v>840****315</v>
      </c>
      <c r="G38" s="11" t="s">
        <v>217</v>
      </c>
      <c r="H38" s="8" t="s">
        <v>218</v>
      </c>
      <c r="I38" s="8" t="s">
        <v>219</v>
      </c>
      <c r="J38" s="8" t="s">
        <v>218</v>
      </c>
      <c r="K38" s="8" t="s">
        <v>220</v>
      </c>
      <c r="L38" s="8" t="s">
        <v>218</v>
      </c>
      <c r="M38" s="8" t="s">
        <v>221</v>
      </c>
      <c r="N38" s="8" t="s">
        <v>218</v>
      </c>
      <c r="O38" s="8" t="s">
        <v>29</v>
      </c>
      <c r="P38" s="12" t="n">
        <v>5000</v>
      </c>
      <c r="Q38" s="3"/>
    </row>
    <row r="39" customFormat="false" ht="51" hidden="false" customHeight="false" outlineLevel="0" collapsed="false">
      <c r="A39" s="8" t="s">
        <v>18</v>
      </c>
      <c r="B39" s="8" t="s">
        <v>19</v>
      </c>
      <c r="C39" s="8" t="s">
        <v>214</v>
      </c>
      <c r="D39" s="8" t="s">
        <v>222</v>
      </c>
      <c r="E39" s="9" t="s">
        <v>223</v>
      </c>
      <c r="F39" s="10" t="str">
        <f aca="false">IF(LEN(E39)&lt;=11,LEFT(E39,3)&amp;"****"&amp;RIGHT(E39,3),E39)</f>
        <v>508****253</v>
      </c>
      <c r="G39" s="11" t="s">
        <v>224</v>
      </c>
      <c r="H39" s="8" t="s">
        <v>218</v>
      </c>
      <c r="I39" s="8" t="s">
        <v>225</v>
      </c>
      <c r="J39" s="8" t="s">
        <v>218</v>
      </c>
      <c r="K39" s="8" t="s">
        <v>226</v>
      </c>
      <c r="L39" s="8" t="s">
        <v>218</v>
      </c>
      <c r="M39" s="8" t="s">
        <v>227</v>
      </c>
      <c r="N39" s="8" t="s">
        <v>218</v>
      </c>
      <c r="O39" s="8" t="s">
        <v>29</v>
      </c>
      <c r="P39" s="12" t="n">
        <v>5000</v>
      </c>
      <c r="Q39" s="3"/>
    </row>
    <row r="40" customFormat="false" ht="51" hidden="false" customHeight="false" outlineLevel="0" collapsed="false">
      <c r="A40" s="8" t="s">
        <v>18</v>
      </c>
      <c r="B40" s="8" t="s">
        <v>19</v>
      </c>
      <c r="C40" s="8" t="s">
        <v>214</v>
      </c>
      <c r="D40" s="8" t="s">
        <v>228</v>
      </c>
      <c r="E40" s="9" t="s">
        <v>229</v>
      </c>
      <c r="F40" s="10" t="str">
        <f aca="false">IF(LEN(E40)&lt;=11,LEFT(E40,3)&amp;"****"&amp;RIGHT(E40,3),E40)</f>
        <v>511****204</v>
      </c>
      <c r="G40" s="11" t="s">
        <v>230</v>
      </c>
      <c r="H40" s="8" t="s">
        <v>218</v>
      </c>
      <c r="I40" s="8" t="s">
        <v>231</v>
      </c>
      <c r="J40" s="8" t="s">
        <v>218</v>
      </c>
      <c r="K40" s="8" t="s">
        <v>232</v>
      </c>
      <c r="L40" s="8" t="s">
        <v>218</v>
      </c>
      <c r="M40" s="8" t="s">
        <v>233</v>
      </c>
      <c r="N40" s="8" t="s">
        <v>218</v>
      </c>
      <c r="O40" s="8" t="s">
        <v>29</v>
      </c>
      <c r="P40" s="12" t="n">
        <v>5000</v>
      </c>
      <c r="Q40" s="3"/>
    </row>
    <row r="41" customFormat="false" ht="51" hidden="false" customHeight="false" outlineLevel="0" collapsed="false">
      <c r="A41" s="8" t="s">
        <v>18</v>
      </c>
      <c r="B41" s="8" t="s">
        <v>19</v>
      </c>
      <c r="C41" s="8" t="s">
        <v>214</v>
      </c>
      <c r="D41" s="8" t="s">
        <v>234</v>
      </c>
      <c r="E41" s="9" t="s">
        <v>235</v>
      </c>
      <c r="F41" s="10" t="str">
        <f aca="false">IF(LEN(E41)&lt;=11,LEFT(E41,3)&amp;"****"&amp;RIGHT(E41,3),E41)</f>
        <v>330****200</v>
      </c>
      <c r="G41" s="11" t="s">
        <v>236</v>
      </c>
      <c r="H41" s="8" t="s">
        <v>218</v>
      </c>
      <c r="I41" s="8" t="s">
        <v>237</v>
      </c>
      <c r="J41" s="8" t="s">
        <v>218</v>
      </c>
      <c r="K41" s="8" t="s">
        <v>238</v>
      </c>
      <c r="L41" s="8" t="s">
        <v>218</v>
      </c>
      <c r="M41" s="8" t="s">
        <v>239</v>
      </c>
      <c r="N41" s="8" t="s">
        <v>218</v>
      </c>
      <c r="O41" s="8" t="s">
        <v>29</v>
      </c>
      <c r="P41" s="12" t="n">
        <v>5000</v>
      </c>
      <c r="Q41" s="3"/>
    </row>
    <row r="42" customFormat="false" ht="51" hidden="false" customHeight="false" outlineLevel="0" collapsed="false">
      <c r="A42" s="8" t="s">
        <v>18</v>
      </c>
      <c r="B42" s="8" t="s">
        <v>19</v>
      </c>
      <c r="C42" s="8" t="s">
        <v>214</v>
      </c>
      <c r="D42" s="8" t="s">
        <v>240</v>
      </c>
      <c r="E42" s="9" t="s">
        <v>241</v>
      </c>
      <c r="F42" s="10" t="str">
        <f aca="false">IF(LEN(E42)&lt;=11,LEFT(E42,3)&amp;"****"&amp;RIGHT(E42,3),E42)</f>
        <v>466****200</v>
      </c>
      <c r="G42" s="11" t="s">
        <v>242</v>
      </c>
      <c r="H42" s="8" t="s">
        <v>218</v>
      </c>
      <c r="I42" s="8" t="s">
        <v>243</v>
      </c>
      <c r="J42" s="8" t="s">
        <v>218</v>
      </c>
      <c r="K42" s="8" t="s">
        <v>244</v>
      </c>
      <c r="L42" s="8" t="s">
        <v>218</v>
      </c>
      <c r="M42" s="8" t="s">
        <v>245</v>
      </c>
      <c r="N42" s="8" t="s">
        <v>218</v>
      </c>
      <c r="O42" s="8" t="s">
        <v>29</v>
      </c>
      <c r="P42" s="12" t="n">
        <v>5000</v>
      </c>
      <c r="Q42" s="3"/>
    </row>
    <row r="43" customFormat="false" ht="51" hidden="false" customHeight="false" outlineLevel="0" collapsed="false">
      <c r="A43" s="8" t="s">
        <v>18</v>
      </c>
      <c r="B43" s="8" t="s">
        <v>19</v>
      </c>
      <c r="C43" s="8" t="s">
        <v>214</v>
      </c>
      <c r="D43" s="8" t="s">
        <v>246</v>
      </c>
      <c r="E43" s="9" t="s">
        <v>247</v>
      </c>
      <c r="F43" s="10" t="str">
        <f aca="false">IF(LEN(E43)&lt;=11,LEFT(E43,3)&amp;"****"&amp;RIGHT(E43,3),E43)</f>
        <v>644****287</v>
      </c>
      <c r="G43" s="11" t="s">
        <v>248</v>
      </c>
      <c r="H43" s="8" t="s">
        <v>218</v>
      </c>
      <c r="I43" s="8" t="s">
        <v>249</v>
      </c>
      <c r="J43" s="8" t="s">
        <v>218</v>
      </c>
      <c r="K43" s="8" t="s">
        <v>250</v>
      </c>
      <c r="L43" s="8" t="s">
        <v>218</v>
      </c>
      <c r="M43" s="8" t="s">
        <v>251</v>
      </c>
      <c r="N43" s="8" t="s">
        <v>218</v>
      </c>
      <c r="O43" s="8" t="s">
        <v>29</v>
      </c>
      <c r="P43" s="12" t="n">
        <v>5000</v>
      </c>
      <c r="Q43" s="3"/>
    </row>
    <row r="44" customFormat="false" ht="51" hidden="false" customHeight="false" outlineLevel="0" collapsed="false">
      <c r="A44" s="8" t="s">
        <v>18</v>
      </c>
      <c r="B44" s="8" t="s">
        <v>19</v>
      </c>
      <c r="C44" s="8" t="s">
        <v>252</v>
      </c>
      <c r="D44" s="8" t="s">
        <v>253</v>
      </c>
      <c r="E44" s="9" t="s">
        <v>254</v>
      </c>
      <c r="F44" s="10" t="str">
        <f aca="false">IF(LEN(E44)&lt;=11,LEFT(E44,3)&amp;"****"&amp;RIGHT(E44,3),E44)</f>
        <v>031****233</v>
      </c>
      <c r="G44" s="11" t="s">
        <v>255</v>
      </c>
      <c r="H44" s="8" t="s">
        <v>218</v>
      </c>
      <c r="I44" s="8" t="s">
        <v>256</v>
      </c>
      <c r="J44" s="8" t="s">
        <v>218</v>
      </c>
      <c r="K44" s="8" t="s">
        <v>257</v>
      </c>
      <c r="L44" s="8" t="s">
        <v>218</v>
      </c>
      <c r="M44" s="8" t="s">
        <v>258</v>
      </c>
      <c r="N44" s="8" t="s">
        <v>218</v>
      </c>
      <c r="O44" s="8" t="s">
        <v>29</v>
      </c>
      <c r="P44" s="12" t="n">
        <v>5000</v>
      </c>
      <c r="Q44" s="3"/>
    </row>
    <row r="45" customFormat="false" ht="51" hidden="false" customHeight="false" outlineLevel="0" collapsed="false">
      <c r="A45" s="8" t="s">
        <v>18</v>
      </c>
      <c r="B45" s="8" t="s">
        <v>19</v>
      </c>
      <c r="C45" s="8" t="s">
        <v>252</v>
      </c>
      <c r="D45" s="8" t="s">
        <v>259</v>
      </c>
      <c r="E45" s="9" t="s">
        <v>260</v>
      </c>
      <c r="F45" s="10" t="str">
        <f aca="false">IF(LEN(E45)&lt;=11,LEFT(E45,3)&amp;"****"&amp;RIGHT(E45,3),E45)</f>
        <v>013****280</v>
      </c>
      <c r="G45" s="11" t="s">
        <v>261</v>
      </c>
      <c r="H45" s="8" t="s">
        <v>218</v>
      </c>
      <c r="I45" s="8" t="s">
        <v>262</v>
      </c>
      <c r="J45" s="8" t="s">
        <v>218</v>
      </c>
      <c r="K45" s="8" t="s">
        <v>263</v>
      </c>
      <c r="L45" s="8" t="s">
        <v>218</v>
      </c>
      <c r="M45" s="8" t="s">
        <v>264</v>
      </c>
      <c r="N45" s="8" t="s">
        <v>218</v>
      </c>
      <c r="O45" s="8" t="s">
        <v>29</v>
      </c>
      <c r="P45" s="12" t="n">
        <v>5000</v>
      </c>
      <c r="Q45" s="3"/>
    </row>
    <row r="46" customFormat="false" ht="51" hidden="false" customHeight="false" outlineLevel="0" collapsed="false">
      <c r="A46" s="8" t="s">
        <v>18</v>
      </c>
      <c r="B46" s="8" t="s">
        <v>19</v>
      </c>
      <c r="C46" s="8" t="s">
        <v>252</v>
      </c>
      <c r="D46" s="8" t="s">
        <v>265</v>
      </c>
      <c r="E46" s="9" t="s">
        <v>266</v>
      </c>
      <c r="F46" s="10" t="str">
        <f aca="false">IF(LEN(E46)&lt;=11,LEFT(E46,3)&amp;"****"&amp;RIGHT(E46,3),E46)</f>
        <v>460****215</v>
      </c>
      <c r="G46" s="11" t="s">
        <v>267</v>
      </c>
      <c r="H46" s="8" t="s">
        <v>218</v>
      </c>
      <c r="I46" s="8" t="s">
        <v>268</v>
      </c>
      <c r="J46" s="8" t="s">
        <v>218</v>
      </c>
      <c r="K46" s="8" t="s">
        <v>269</v>
      </c>
      <c r="L46" s="8" t="s">
        <v>218</v>
      </c>
      <c r="M46" s="8" t="s">
        <v>270</v>
      </c>
      <c r="N46" s="8" t="s">
        <v>218</v>
      </c>
      <c r="O46" s="8" t="s">
        <v>29</v>
      </c>
      <c r="P46" s="12" t="n">
        <v>5000</v>
      </c>
      <c r="Q46" s="3"/>
    </row>
    <row r="47" customFormat="false" ht="51" hidden="false" customHeight="false" outlineLevel="0" collapsed="false">
      <c r="A47" s="8" t="s">
        <v>18</v>
      </c>
      <c r="B47" s="8" t="s">
        <v>19</v>
      </c>
      <c r="C47" s="8" t="s">
        <v>252</v>
      </c>
      <c r="D47" s="8" t="s">
        <v>271</v>
      </c>
      <c r="E47" s="9" t="s">
        <v>272</v>
      </c>
      <c r="F47" s="10" t="str">
        <f aca="false">IF(LEN(E47)&lt;=11,LEFT(E47,3)&amp;"****"&amp;RIGHT(E47,3),E47)</f>
        <v>517****268</v>
      </c>
      <c r="G47" s="11" t="s">
        <v>273</v>
      </c>
      <c r="H47" s="8" t="s">
        <v>218</v>
      </c>
      <c r="I47" s="8" t="s">
        <v>274</v>
      </c>
      <c r="J47" s="8" t="s">
        <v>218</v>
      </c>
      <c r="K47" s="8" t="s">
        <v>275</v>
      </c>
      <c r="L47" s="8" t="s">
        <v>218</v>
      </c>
      <c r="M47" s="8" t="s">
        <v>276</v>
      </c>
      <c r="N47" s="8" t="s">
        <v>218</v>
      </c>
      <c r="O47" s="8" t="s">
        <v>29</v>
      </c>
      <c r="P47" s="12" t="n">
        <v>5000</v>
      </c>
      <c r="Q47" s="3"/>
    </row>
    <row r="48" customFormat="false" ht="51" hidden="false" customHeight="false" outlineLevel="0" collapsed="false">
      <c r="A48" s="8" t="s">
        <v>18</v>
      </c>
      <c r="B48" s="8" t="s">
        <v>19</v>
      </c>
      <c r="C48" s="8" t="s">
        <v>277</v>
      </c>
      <c r="D48" s="8" t="s">
        <v>278</v>
      </c>
      <c r="E48" s="9" t="s">
        <v>279</v>
      </c>
      <c r="F48" s="10" t="str">
        <f aca="false">IF(LEN(E48)&lt;=11,LEFT(E48,3)&amp;"****"&amp;RIGHT(E48,3),E48)</f>
        <v>261****472</v>
      </c>
      <c r="G48" s="11" t="s">
        <v>280</v>
      </c>
      <c r="H48" s="8" t="s">
        <v>281</v>
      </c>
      <c r="I48" s="8" t="s">
        <v>282</v>
      </c>
      <c r="J48" s="8" t="s">
        <v>281</v>
      </c>
      <c r="K48" s="8" t="s">
        <v>283</v>
      </c>
      <c r="L48" s="8" t="s">
        <v>281</v>
      </c>
      <c r="M48" s="8" t="s">
        <v>284</v>
      </c>
      <c r="N48" s="8" t="s">
        <v>281</v>
      </c>
      <c r="O48" s="8" t="s">
        <v>54</v>
      </c>
      <c r="P48" s="12" t="n">
        <v>2240</v>
      </c>
      <c r="Q48" s="3"/>
    </row>
    <row r="49" customFormat="false" ht="51" hidden="false" customHeight="false" outlineLevel="0" collapsed="false">
      <c r="A49" s="8" t="s">
        <v>18</v>
      </c>
      <c r="B49" s="8" t="s">
        <v>19</v>
      </c>
      <c r="C49" s="8" t="s">
        <v>277</v>
      </c>
      <c r="D49" s="8" t="s">
        <v>285</v>
      </c>
      <c r="E49" s="9" t="s">
        <v>286</v>
      </c>
      <c r="F49" s="10" t="str">
        <f aca="false">IF(LEN(E49)&lt;=11,LEFT(E49,3)&amp;"****"&amp;RIGHT(E49,3),E49)</f>
        <v>179****272</v>
      </c>
      <c r="G49" s="11" t="s">
        <v>287</v>
      </c>
      <c r="H49" s="8" t="s">
        <v>281</v>
      </c>
      <c r="I49" s="8" t="s">
        <v>288</v>
      </c>
      <c r="J49" s="8" t="s">
        <v>281</v>
      </c>
      <c r="K49" s="8" t="s">
        <v>289</v>
      </c>
      <c r="L49" s="8" t="s">
        <v>281</v>
      </c>
      <c r="M49" s="8" t="s">
        <v>290</v>
      </c>
      <c r="N49" s="8" t="s">
        <v>281</v>
      </c>
      <c r="O49" s="8" t="s">
        <v>54</v>
      </c>
      <c r="P49" s="12" t="n">
        <v>2240</v>
      </c>
      <c r="Q49" s="3"/>
    </row>
    <row r="50" customFormat="false" ht="51" hidden="false" customHeight="false" outlineLevel="0" collapsed="false">
      <c r="A50" s="8" t="s">
        <v>18</v>
      </c>
      <c r="B50" s="8" t="s">
        <v>19</v>
      </c>
      <c r="C50" s="8" t="s">
        <v>277</v>
      </c>
      <c r="D50" s="8" t="s">
        <v>291</v>
      </c>
      <c r="E50" s="9" t="s">
        <v>292</v>
      </c>
      <c r="F50" s="10" t="str">
        <f aca="false">IF(LEN(E50)&lt;=11,LEFT(E50,3)&amp;"****"&amp;RIGHT(E50,3),E50)</f>
        <v>209****204</v>
      </c>
      <c r="G50" s="11" t="s">
        <v>293</v>
      </c>
      <c r="H50" s="8" t="s">
        <v>281</v>
      </c>
      <c r="I50" s="8" t="s">
        <v>294</v>
      </c>
      <c r="J50" s="8" t="s">
        <v>281</v>
      </c>
      <c r="K50" s="8" t="s">
        <v>295</v>
      </c>
      <c r="L50" s="8" t="s">
        <v>281</v>
      </c>
      <c r="M50" s="8" t="s">
        <v>296</v>
      </c>
      <c r="N50" s="8" t="s">
        <v>281</v>
      </c>
      <c r="O50" s="8" t="s">
        <v>54</v>
      </c>
      <c r="P50" s="12" t="n">
        <v>2240</v>
      </c>
      <c r="Q50" s="3"/>
    </row>
    <row r="51" customFormat="false" ht="51" hidden="false" customHeight="false" outlineLevel="0" collapsed="false">
      <c r="A51" s="8" t="s">
        <v>18</v>
      </c>
      <c r="B51" s="8" t="s">
        <v>19</v>
      </c>
      <c r="C51" s="8" t="s">
        <v>277</v>
      </c>
      <c r="D51" s="8" t="s">
        <v>297</v>
      </c>
      <c r="E51" s="9" t="s">
        <v>298</v>
      </c>
      <c r="F51" s="10" t="str">
        <f aca="false">IF(LEN(E51)&lt;=11,LEFT(E51,3)&amp;"****"&amp;RIGHT(E51,3),E51)</f>
        <v>324****272</v>
      </c>
      <c r="G51" s="11" t="s">
        <v>299</v>
      </c>
      <c r="H51" s="8" t="s">
        <v>281</v>
      </c>
      <c r="I51" s="8" t="s">
        <v>300</v>
      </c>
      <c r="J51" s="8" t="s">
        <v>281</v>
      </c>
      <c r="K51" s="8" t="s">
        <v>301</v>
      </c>
      <c r="L51" s="8" t="s">
        <v>281</v>
      </c>
      <c r="M51" s="8" t="s">
        <v>302</v>
      </c>
      <c r="N51" s="8" t="s">
        <v>281</v>
      </c>
      <c r="O51" s="8" t="s">
        <v>54</v>
      </c>
      <c r="P51" s="12" t="n">
        <v>2240</v>
      </c>
      <c r="Q51" s="3"/>
    </row>
    <row r="52" customFormat="false" ht="51" hidden="false" customHeight="false" outlineLevel="0" collapsed="false">
      <c r="A52" s="8" t="s">
        <v>18</v>
      </c>
      <c r="B52" s="8" t="s">
        <v>19</v>
      </c>
      <c r="C52" s="8" t="s">
        <v>277</v>
      </c>
      <c r="D52" s="8" t="s">
        <v>240</v>
      </c>
      <c r="E52" s="9" t="s">
        <v>241</v>
      </c>
      <c r="F52" s="10" t="str">
        <f aca="false">IF(LEN(E52)&lt;=11,LEFT(E52,3)&amp;"****"&amp;RIGHT(E52,3),E52)</f>
        <v>466****200</v>
      </c>
      <c r="G52" s="11" t="s">
        <v>303</v>
      </c>
      <c r="H52" s="8" t="s">
        <v>281</v>
      </c>
      <c r="I52" s="8" t="s">
        <v>304</v>
      </c>
      <c r="J52" s="8" t="s">
        <v>281</v>
      </c>
      <c r="K52" s="8" t="s">
        <v>305</v>
      </c>
      <c r="L52" s="8" t="s">
        <v>281</v>
      </c>
      <c r="M52" s="8" t="s">
        <v>306</v>
      </c>
      <c r="N52" s="8" t="s">
        <v>281</v>
      </c>
      <c r="O52" s="8" t="s">
        <v>54</v>
      </c>
      <c r="P52" s="12" t="n">
        <v>2240</v>
      </c>
      <c r="Q52" s="3"/>
    </row>
    <row r="53" customFormat="false" ht="51" hidden="false" customHeight="false" outlineLevel="0" collapsed="false">
      <c r="A53" s="8" t="s">
        <v>18</v>
      </c>
      <c r="B53" s="8" t="s">
        <v>19</v>
      </c>
      <c r="C53" s="8" t="s">
        <v>277</v>
      </c>
      <c r="D53" s="8" t="s">
        <v>228</v>
      </c>
      <c r="E53" s="9" t="s">
        <v>229</v>
      </c>
      <c r="F53" s="10" t="str">
        <f aca="false">IF(LEN(E53)&lt;=11,LEFT(E53,3)&amp;"****"&amp;RIGHT(E53,3),E53)</f>
        <v>511****204</v>
      </c>
      <c r="G53" s="11" t="s">
        <v>307</v>
      </c>
      <c r="H53" s="8" t="s">
        <v>281</v>
      </c>
      <c r="I53" s="8" t="s">
        <v>308</v>
      </c>
      <c r="J53" s="8" t="s">
        <v>281</v>
      </c>
      <c r="K53" s="8" t="s">
        <v>309</v>
      </c>
      <c r="L53" s="8" t="s">
        <v>281</v>
      </c>
      <c r="M53" s="8" t="s">
        <v>310</v>
      </c>
      <c r="N53" s="8" t="s">
        <v>281</v>
      </c>
      <c r="O53" s="8" t="s">
        <v>54</v>
      </c>
      <c r="P53" s="12" t="n">
        <v>2240</v>
      </c>
      <c r="Q53" s="3"/>
    </row>
    <row r="54" customFormat="false" ht="51" hidden="false" customHeight="false" outlineLevel="0" collapsed="false">
      <c r="A54" s="8" t="s">
        <v>18</v>
      </c>
      <c r="B54" s="8" t="s">
        <v>19</v>
      </c>
      <c r="C54" s="8" t="s">
        <v>277</v>
      </c>
      <c r="D54" s="8" t="s">
        <v>311</v>
      </c>
      <c r="E54" s="9" t="s">
        <v>312</v>
      </c>
      <c r="F54" s="10" t="str">
        <f aca="false">IF(LEN(E54)&lt;=11,LEFT(E54,3)&amp;"****"&amp;RIGHT(E54,3),E54)</f>
        <v>038****452</v>
      </c>
      <c r="G54" s="11" t="s">
        <v>313</v>
      </c>
      <c r="H54" s="8" t="s">
        <v>281</v>
      </c>
      <c r="I54" s="8" t="s">
        <v>314</v>
      </c>
      <c r="J54" s="8" t="s">
        <v>281</v>
      </c>
      <c r="K54" s="8" t="s">
        <v>315</v>
      </c>
      <c r="L54" s="8" t="s">
        <v>281</v>
      </c>
      <c r="M54" s="8" t="s">
        <v>316</v>
      </c>
      <c r="N54" s="8" t="s">
        <v>281</v>
      </c>
      <c r="O54" s="8" t="s">
        <v>54</v>
      </c>
      <c r="P54" s="12" t="n">
        <v>2240</v>
      </c>
      <c r="Q54" s="3"/>
    </row>
    <row r="55" customFormat="false" ht="51" hidden="false" customHeight="false" outlineLevel="0" collapsed="false">
      <c r="A55" s="8" t="s">
        <v>18</v>
      </c>
      <c r="B55" s="8" t="s">
        <v>19</v>
      </c>
      <c r="C55" s="8" t="s">
        <v>277</v>
      </c>
      <c r="D55" s="8" t="s">
        <v>317</v>
      </c>
      <c r="E55" s="9" t="s">
        <v>318</v>
      </c>
      <c r="F55" s="10" t="str">
        <f aca="false">IF(LEN(E55)&lt;=11,LEFT(E55,3)&amp;"****"&amp;RIGHT(E55,3),E55)</f>
        <v>916****263</v>
      </c>
      <c r="G55" s="11" t="s">
        <v>319</v>
      </c>
      <c r="H55" s="8" t="s">
        <v>281</v>
      </c>
      <c r="I55" s="8" t="s">
        <v>320</v>
      </c>
      <c r="J55" s="8" t="s">
        <v>281</v>
      </c>
      <c r="K55" s="8" t="s">
        <v>321</v>
      </c>
      <c r="L55" s="8" t="s">
        <v>281</v>
      </c>
      <c r="M55" s="8" t="s">
        <v>322</v>
      </c>
      <c r="N55" s="8" t="s">
        <v>281</v>
      </c>
      <c r="O55" s="8" t="s">
        <v>54</v>
      </c>
      <c r="P55" s="12" t="n">
        <v>2240</v>
      </c>
      <c r="Q55" s="3"/>
    </row>
    <row r="56" customFormat="false" ht="51" hidden="false" customHeight="false" outlineLevel="0" collapsed="false">
      <c r="A56" s="8" t="s">
        <v>18</v>
      </c>
      <c r="B56" s="8" t="s">
        <v>19</v>
      </c>
      <c r="C56" s="8" t="s">
        <v>323</v>
      </c>
      <c r="D56" s="8" t="s">
        <v>215</v>
      </c>
      <c r="E56" s="9" t="s">
        <v>216</v>
      </c>
      <c r="F56" s="10" t="str">
        <f aca="false">IF(LEN(E56)&lt;=11,LEFT(E56,3)&amp;"****"&amp;RIGHT(E56,3),E56)</f>
        <v>840****315</v>
      </c>
      <c r="G56" s="11" t="s">
        <v>324</v>
      </c>
      <c r="H56" s="8" t="s">
        <v>281</v>
      </c>
      <c r="I56" s="8" t="s">
        <v>325</v>
      </c>
      <c r="J56" s="8" t="s">
        <v>281</v>
      </c>
      <c r="K56" s="8" t="s">
        <v>326</v>
      </c>
      <c r="L56" s="8" t="s">
        <v>281</v>
      </c>
      <c r="M56" s="8" t="s">
        <v>327</v>
      </c>
      <c r="N56" s="8" t="s">
        <v>281</v>
      </c>
      <c r="O56" s="8" t="s">
        <v>29</v>
      </c>
      <c r="P56" s="12" t="n">
        <v>5000</v>
      </c>
      <c r="Q56" s="3"/>
    </row>
    <row r="57" customFormat="false" ht="51" hidden="false" customHeight="false" outlineLevel="0" collapsed="false">
      <c r="A57" s="8" t="s">
        <v>18</v>
      </c>
      <c r="B57" s="8" t="s">
        <v>19</v>
      </c>
      <c r="C57" s="8" t="s">
        <v>323</v>
      </c>
      <c r="D57" s="8" t="s">
        <v>222</v>
      </c>
      <c r="E57" s="9" t="s">
        <v>223</v>
      </c>
      <c r="F57" s="10" t="str">
        <f aca="false">IF(LEN(E57)&lt;=11,LEFT(E57,3)&amp;"****"&amp;RIGHT(E57,3),E57)</f>
        <v>508****253</v>
      </c>
      <c r="G57" s="11" t="s">
        <v>328</v>
      </c>
      <c r="H57" s="8" t="s">
        <v>281</v>
      </c>
      <c r="I57" s="8" t="s">
        <v>329</v>
      </c>
      <c r="J57" s="8" t="s">
        <v>281</v>
      </c>
      <c r="K57" s="8" t="s">
        <v>330</v>
      </c>
      <c r="L57" s="8" t="s">
        <v>281</v>
      </c>
      <c r="M57" s="8" t="s">
        <v>331</v>
      </c>
      <c r="N57" s="8" t="s">
        <v>281</v>
      </c>
      <c r="O57" s="8" t="s">
        <v>29</v>
      </c>
      <c r="P57" s="12" t="n">
        <v>5000</v>
      </c>
      <c r="Q57" s="3"/>
    </row>
    <row r="58" customFormat="false" ht="51" hidden="false" customHeight="false" outlineLevel="0" collapsed="false">
      <c r="A58" s="8" t="s">
        <v>18</v>
      </c>
      <c r="B58" s="8" t="s">
        <v>19</v>
      </c>
      <c r="C58" s="8" t="s">
        <v>323</v>
      </c>
      <c r="D58" s="8" t="s">
        <v>234</v>
      </c>
      <c r="E58" s="9" t="s">
        <v>235</v>
      </c>
      <c r="F58" s="10" t="str">
        <f aca="false">IF(LEN(E58)&lt;=11,LEFT(E58,3)&amp;"****"&amp;RIGHT(E58,3),E58)</f>
        <v>330****200</v>
      </c>
      <c r="G58" s="11" t="s">
        <v>332</v>
      </c>
      <c r="H58" s="8" t="s">
        <v>281</v>
      </c>
      <c r="I58" s="8" t="s">
        <v>333</v>
      </c>
      <c r="J58" s="8" t="s">
        <v>281</v>
      </c>
      <c r="K58" s="8" t="s">
        <v>334</v>
      </c>
      <c r="L58" s="8" t="s">
        <v>281</v>
      </c>
      <c r="M58" s="8" t="s">
        <v>335</v>
      </c>
      <c r="N58" s="8" t="s">
        <v>281</v>
      </c>
      <c r="O58" s="8" t="s">
        <v>29</v>
      </c>
      <c r="P58" s="12" t="n">
        <v>5000</v>
      </c>
      <c r="Q58" s="3"/>
    </row>
    <row r="59" customFormat="false" ht="51" hidden="false" customHeight="false" outlineLevel="0" collapsed="false">
      <c r="A59" s="8" t="s">
        <v>18</v>
      </c>
      <c r="B59" s="8" t="s">
        <v>19</v>
      </c>
      <c r="C59" s="8" t="s">
        <v>323</v>
      </c>
      <c r="D59" s="8" t="s">
        <v>271</v>
      </c>
      <c r="E59" s="9" t="s">
        <v>272</v>
      </c>
      <c r="F59" s="10" t="str">
        <f aca="false">IF(LEN(E59)&lt;=11,LEFT(E59,3)&amp;"****"&amp;RIGHT(E59,3),E59)</f>
        <v>517****268</v>
      </c>
      <c r="G59" s="11" t="s">
        <v>336</v>
      </c>
      <c r="H59" s="8" t="s">
        <v>281</v>
      </c>
      <c r="I59" s="8" t="s">
        <v>337</v>
      </c>
      <c r="J59" s="8" t="s">
        <v>281</v>
      </c>
      <c r="K59" s="8" t="s">
        <v>338</v>
      </c>
      <c r="L59" s="8" t="s">
        <v>281</v>
      </c>
      <c r="M59" s="8" t="s">
        <v>339</v>
      </c>
      <c r="N59" s="8" t="s">
        <v>281</v>
      </c>
      <c r="O59" s="8" t="s">
        <v>29</v>
      </c>
      <c r="P59" s="12" t="n">
        <v>5000</v>
      </c>
      <c r="Q59" s="3"/>
    </row>
    <row r="60" customFormat="false" ht="51" hidden="false" customHeight="false" outlineLevel="0" collapsed="false">
      <c r="A60" s="8" t="s">
        <v>18</v>
      </c>
      <c r="B60" s="8" t="s">
        <v>19</v>
      </c>
      <c r="C60" s="8" t="s">
        <v>323</v>
      </c>
      <c r="D60" s="8" t="s">
        <v>253</v>
      </c>
      <c r="E60" s="9" t="s">
        <v>254</v>
      </c>
      <c r="F60" s="10" t="str">
        <f aca="false">IF(LEN(E60)&lt;=11,LEFT(E60,3)&amp;"****"&amp;RIGHT(E60,3),E60)</f>
        <v>031****233</v>
      </c>
      <c r="G60" s="11" t="s">
        <v>340</v>
      </c>
      <c r="H60" s="8" t="s">
        <v>281</v>
      </c>
      <c r="I60" s="8" t="s">
        <v>341</v>
      </c>
      <c r="J60" s="8" t="s">
        <v>281</v>
      </c>
      <c r="K60" s="8" t="s">
        <v>342</v>
      </c>
      <c r="L60" s="8" t="s">
        <v>281</v>
      </c>
      <c r="M60" s="8" t="s">
        <v>343</v>
      </c>
      <c r="N60" s="8" t="s">
        <v>281</v>
      </c>
      <c r="O60" s="8" t="s">
        <v>29</v>
      </c>
      <c r="P60" s="12" t="n">
        <v>5000</v>
      </c>
      <c r="Q60" s="3"/>
    </row>
    <row r="61" customFormat="false" ht="51" hidden="false" customHeight="false" outlineLevel="0" collapsed="false">
      <c r="A61" s="8" t="s">
        <v>18</v>
      </c>
      <c r="B61" s="8" t="s">
        <v>19</v>
      </c>
      <c r="C61" s="8" t="s">
        <v>323</v>
      </c>
      <c r="D61" s="8" t="s">
        <v>259</v>
      </c>
      <c r="E61" s="9" t="s">
        <v>260</v>
      </c>
      <c r="F61" s="10" t="str">
        <f aca="false">IF(LEN(E61)&lt;=11,LEFT(E61,3)&amp;"****"&amp;RIGHT(E61,3),E61)</f>
        <v>013****280</v>
      </c>
      <c r="G61" s="11" t="s">
        <v>344</v>
      </c>
      <c r="H61" s="8" t="s">
        <v>281</v>
      </c>
      <c r="I61" s="8" t="s">
        <v>345</v>
      </c>
      <c r="J61" s="8" t="s">
        <v>281</v>
      </c>
      <c r="K61" s="8" t="s">
        <v>346</v>
      </c>
      <c r="L61" s="8" t="s">
        <v>281</v>
      </c>
      <c r="M61" s="8" t="s">
        <v>347</v>
      </c>
      <c r="N61" s="8" t="s">
        <v>281</v>
      </c>
      <c r="O61" s="8" t="s">
        <v>29</v>
      </c>
      <c r="P61" s="12" t="n">
        <v>5000</v>
      </c>
      <c r="Q61" s="3"/>
    </row>
    <row r="62" customFormat="false" ht="51" hidden="false" customHeight="false" outlineLevel="0" collapsed="false">
      <c r="A62" s="8" t="s">
        <v>18</v>
      </c>
      <c r="B62" s="8" t="s">
        <v>19</v>
      </c>
      <c r="C62" s="8" t="s">
        <v>323</v>
      </c>
      <c r="D62" s="8" t="s">
        <v>265</v>
      </c>
      <c r="E62" s="9" t="s">
        <v>266</v>
      </c>
      <c r="F62" s="10" t="str">
        <f aca="false">IF(LEN(E62)&lt;=11,LEFT(E62,3)&amp;"****"&amp;RIGHT(E62,3),E62)</f>
        <v>460****215</v>
      </c>
      <c r="G62" s="11" t="s">
        <v>348</v>
      </c>
      <c r="H62" s="8" t="s">
        <v>281</v>
      </c>
      <c r="I62" s="8" t="s">
        <v>349</v>
      </c>
      <c r="J62" s="8" t="s">
        <v>281</v>
      </c>
      <c r="K62" s="8" t="s">
        <v>350</v>
      </c>
      <c r="L62" s="8" t="s">
        <v>281</v>
      </c>
      <c r="M62" s="8" t="s">
        <v>351</v>
      </c>
      <c r="N62" s="8" t="s">
        <v>281</v>
      </c>
      <c r="O62" s="8" t="s">
        <v>29</v>
      </c>
      <c r="P62" s="12" t="n">
        <v>5000</v>
      </c>
      <c r="Q62" s="3"/>
    </row>
    <row r="63" customFormat="false" ht="51" hidden="false" customHeight="false" outlineLevel="0" collapsed="false">
      <c r="A63" s="8" t="s">
        <v>18</v>
      </c>
      <c r="B63" s="8" t="s">
        <v>19</v>
      </c>
      <c r="C63" s="8" t="s">
        <v>323</v>
      </c>
      <c r="D63" s="8" t="s">
        <v>47</v>
      </c>
      <c r="E63" s="9" t="s">
        <v>48</v>
      </c>
      <c r="F63" s="10" t="str">
        <f aca="false">IF(LEN(E63)&lt;=11,LEFT(E63,3)&amp;"****"&amp;RIGHT(E63,3),E63)</f>
        <v>565****972</v>
      </c>
      <c r="G63" s="11" t="s">
        <v>352</v>
      </c>
      <c r="H63" s="8" t="s">
        <v>281</v>
      </c>
      <c r="I63" s="8" t="s">
        <v>353</v>
      </c>
      <c r="J63" s="8" t="s">
        <v>281</v>
      </c>
      <c r="K63" s="8" t="s">
        <v>354</v>
      </c>
      <c r="L63" s="8" t="s">
        <v>281</v>
      </c>
      <c r="M63" s="8" t="s">
        <v>355</v>
      </c>
      <c r="N63" s="8" t="s">
        <v>281</v>
      </c>
      <c r="O63" s="8" t="s">
        <v>29</v>
      </c>
      <c r="P63" s="12" t="n">
        <v>5000</v>
      </c>
      <c r="Q63" s="3"/>
    </row>
    <row r="64" customFormat="false" ht="51" hidden="false" customHeight="false" outlineLevel="0" collapsed="false">
      <c r="A64" s="8" t="s">
        <v>18</v>
      </c>
      <c r="B64" s="8" t="s">
        <v>19</v>
      </c>
      <c r="C64" s="8" t="s">
        <v>323</v>
      </c>
      <c r="D64" s="8" t="s">
        <v>246</v>
      </c>
      <c r="E64" s="9" t="s">
        <v>247</v>
      </c>
      <c r="F64" s="10" t="str">
        <f aca="false">IF(LEN(E64)&lt;=11,LEFT(E64,3)&amp;"****"&amp;RIGHT(E64,3),E64)</f>
        <v>644****287</v>
      </c>
      <c r="G64" s="11" t="s">
        <v>356</v>
      </c>
      <c r="H64" s="8" t="s">
        <v>281</v>
      </c>
      <c r="I64" s="8" t="s">
        <v>357</v>
      </c>
      <c r="J64" s="8" t="s">
        <v>281</v>
      </c>
      <c r="K64" s="8" t="s">
        <v>358</v>
      </c>
      <c r="L64" s="8" t="s">
        <v>281</v>
      </c>
      <c r="M64" s="8" t="s">
        <v>359</v>
      </c>
      <c r="N64" s="8" t="s">
        <v>281</v>
      </c>
      <c r="O64" s="8" t="s">
        <v>29</v>
      </c>
      <c r="P64" s="12" t="n">
        <v>5000</v>
      </c>
      <c r="Q64" s="3"/>
    </row>
    <row r="65" customFormat="false" ht="51" hidden="false" customHeight="false" outlineLevel="0" collapsed="false">
      <c r="A65" s="8" t="s">
        <v>18</v>
      </c>
      <c r="B65" s="8" t="s">
        <v>19</v>
      </c>
      <c r="C65" s="8" t="s">
        <v>360</v>
      </c>
      <c r="D65" s="8" t="s">
        <v>361</v>
      </c>
      <c r="E65" s="9" t="s">
        <v>362</v>
      </c>
      <c r="F65" s="10" t="str">
        <f aca="false">IF(LEN(E65)&lt;=11,LEFT(E65,3)&amp;"****"&amp;RIGHT(E65,3),E65)</f>
        <v>00394460005887</v>
      </c>
      <c r="G65" s="11" t="s">
        <v>363</v>
      </c>
      <c r="H65" s="8" t="s">
        <v>364</v>
      </c>
      <c r="I65" s="8" t="s">
        <v>365</v>
      </c>
      <c r="J65" s="8" t="s">
        <v>364</v>
      </c>
      <c r="K65" s="8" t="s">
        <v>366</v>
      </c>
      <c r="L65" s="8" t="s">
        <v>364</v>
      </c>
      <c r="M65" s="8" t="s">
        <v>367</v>
      </c>
      <c r="N65" s="8" t="s">
        <v>364</v>
      </c>
      <c r="O65" s="8" t="s">
        <v>368</v>
      </c>
      <c r="P65" s="12" t="n">
        <v>817.63</v>
      </c>
      <c r="Q65" s="3"/>
    </row>
    <row r="66" customFormat="false" ht="51" hidden="false" customHeight="false" outlineLevel="0" collapsed="false">
      <c r="A66" s="8" t="s">
        <v>18</v>
      </c>
      <c r="B66" s="8" t="s">
        <v>19</v>
      </c>
      <c r="C66" s="8" t="s">
        <v>36</v>
      </c>
      <c r="D66" s="8" t="s">
        <v>37</v>
      </c>
      <c r="E66" s="9" t="s">
        <v>38</v>
      </c>
      <c r="F66" s="10" t="str">
        <f aca="false">IF(LEN(E66)&lt;=11,LEFT(E66,3)&amp;"****"&amp;RIGHT(E66,3),E66)</f>
        <v>42997234000103</v>
      </c>
      <c r="G66" s="11" t="s">
        <v>39</v>
      </c>
      <c r="H66" s="8" t="s">
        <v>40</v>
      </c>
      <c r="I66" s="8" t="s">
        <v>41</v>
      </c>
      <c r="J66" s="8" t="s">
        <v>42</v>
      </c>
      <c r="K66" s="8" t="s">
        <v>369</v>
      </c>
      <c r="L66" s="8" t="s">
        <v>364</v>
      </c>
      <c r="M66" s="8" t="s">
        <v>370</v>
      </c>
      <c r="N66" s="8" t="s">
        <v>364</v>
      </c>
      <c r="O66" s="8" t="s">
        <v>45</v>
      </c>
      <c r="P66" s="12" t="n">
        <v>11283.97</v>
      </c>
      <c r="Q66" s="3"/>
    </row>
    <row r="67" customFormat="false" ht="12.75" hidden="false" customHeight="true" outlineLevel="0" collapsed="false">
      <c r="A67" s="13" t="s">
        <v>371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4" t="n">
        <v>397215.97</v>
      </c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27" hidden="false" customHeight="false" outlineLevel="0" collapsed="false">
      <c r="P70" s="16" t="s">
        <v>372</v>
      </c>
    </row>
    <row r="72" customFormat="false" ht="12.75" hidden="false" customHeight="true" outlineLevel="0" collapsed="false"/>
  </sheetData>
  <mergeCells count="8">
    <mergeCell ref="A4:P4"/>
    <mergeCell ref="A5:P5"/>
    <mergeCell ref="A6:Q6"/>
    <mergeCell ref="A7:Q7"/>
    <mergeCell ref="A67:O67"/>
    <mergeCell ref="A68:P68"/>
    <mergeCell ref="A69:P69"/>
    <mergeCell ref="A70:O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2:23:53Z</dcterms:created>
  <dc:creator>CELSON LUIS DA COSTA CHAGAS</dc:creator>
  <dc:description/>
  <dc:language>en-US</dc:language>
  <cp:lastModifiedBy>CELSON LUIS DA COSTA CHAGAS</cp:lastModifiedBy>
  <cp:lastPrinted>2024-07-23T12:19:02Z</cp:lastPrinted>
  <dcterms:modified xsi:type="dcterms:W3CDTF">2024-07-23T13:58:17Z</dcterms:modified>
  <cp:revision>0</cp:revision>
  <dc:subject/>
  <dc:title/>
</cp:coreProperties>
</file>